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w Ops" sheetId="1" state="visible" r:id="rId2"/>
    <sheet name="Calc" sheetId="2" state="visible" r:id="rId3"/>
  </sheets>
  <definedNames>
    <definedName function="false" hidden="false" localSheetId="0" name="_xlnm.Print_Area" vbProcedure="false">'new Ops'!$A$1:$AN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6">
  <si>
    <t xml:space="preserve">High Suffolk Community Bus</t>
  </si>
  <si>
    <t xml:space="preserve">Operations for </t>
  </si>
  <si>
    <t xml:space="preserve"> </t>
  </si>
  <si>
    <t xml:space="preserve">start odo</t>
  </si>
  <si>
    <t xml:space="preserve">Fares</t>
  </si>
  <si>
    <t xml:space="preserve">end odo</t>
  </si>
  <si>
    <t xml:space="preserve">Service</t>
  </si>
  <si>
    <t xml:space="preserve">S M</t>
  </si>
  <si>
    <t xml:space="preserve">D M</t>
  </si>
  <si>
    <t xml:space="preserve">Single Journeys</t>
  </si>
  <si>
    <t xml:space="preserve">single</t>
  </si>
  <si>
    <t xml:space="preserve">Ticket</t>
  </si>
  <si>
    <t xml:space="preserve">          Fares</t>
  </si>
  <si>
    <t xml:space="preserve">Total </t>
  </si>
  <si>
    <t xml:space="preserve">Adult</t>
  </si>
  <si>
    <t xml:space="preserve">Child</t>
  </si>
  <si>
    <t xml:space="preserve">Name </t>
  </si>
  <si>
    <t xml:space="preserve">No</t>
  </si>
  <si>
    <t xml:space="preserve">Date</t>
  </si>
  <si>
    <t xml:space="preserve">service</t>
  </si>
  <si>
    <t xml:space="preserve">Dead</t>
  </si>
  <si>
    <t xml:space="preserve">PH &amp; O</t>
  </si>
  <si>
    <t xml:space="preserve">Free AD</t>
  </si>
  <si>
    <t xml:space="preserve">Free Ch</t>
  </si>
  <si>
    <t xml:space="preserve">Donations</t>
  </si>
  <si>
    <t xml:space="preserve">fare</t>
  </si>
  <si>
    <t xml:space="preserve">Ch fare</t>
  </si>
  <si>
    <t xml:space="preserve">Issue</t>
  </si>
  <si>
    <t xml:space="preserve">Trips</t>
  </si>
  <si>
    <t xml:space="preserve">Ave/Trip</t>
  </si>
  <si>
    <t xml:space="preserve">Total</t>
  </si>
  <si>
    <t xml:space="preserve">Free</t>
  </si>
  <si>
    <t xml:space="preserve">end odo m</t>
  </si>
  <si>
    <t xml:space="preserve">Collected</t>
  </si>
  <si>
    <t xml:space="preserve">Fare</t>
  </si>
  <si>
    <t xml:space="preserve">LT Mon</t>
  </si>
  <si>
    <t xml:space="preserve">ret</t>
  </si>
  <si>
    <t xml:space="preserve">Fram</t>
  </si>
  <si>
    <t xml:space="preserve">Nor Wed</t>
  </si>
  <si>
    <t xml:space="preserve">Bury Wed</t>
  </si>
  <si>
    <t xml:space="preserve">Ips Wed</t>
  </si>
  <si>
    <t xml:space="preserve">Stow</t>
  </si>
  <si>
    <t xml:space="preserve">Diss</t>
  </si>
  <si>
    <t xml:space="preserve">Nor Sat</t>
  </si>
  <si>
    <t xml:space="preserve">Bury Sat</t>
  </si>
  <si>
    <t xml:space="preserve">Ips Sat</t>
  </si>
  <si>
    <t xml:space="preserve">Weekly Total</t>
  </si>
  <si>
    <t xml:space="preserve">No of Passengers</t>
  </si>
  <si>
    <t xml:space="preserve">Ave No</t>
  </si>
  <si>
    <t xml:space="preserve">Revenue </t>
  </si>
  <si>
    <t xml:space="preserve">Average</t>
  </si>
  <si>
    <t xml:space="preserve">Basic</t>
  </si>
  <si>
    <t xml:space="preserve">Scheme </t>
  </si>
  <si>
    <t xml:space="preserve">All</t>
  </si>
  <si>
    <t xml:space="preserve">Number</t>
  </si>
  <si>
    <t xml:space="preserve">Trip</t>
  </si>
  <si>
    <t xml:space="preserve">Taken</t>
  </si>
  <si>
    <t xml:space="preserve">Reimburse</t>
  </si>
  <si>
    <t xml:space="preserve">Holders</t>
  </si>
  <si>
    <t xml:space="preserve">(A)</t>
  </si>
  <si>
    <t xml:space="preserve">(B)</t>
  </si>
  <si>
    <t xml:space="preserve">(C = B/A)</t>
  </si>
  <si>
    <t xml:space="preserve">Foregone (AFF)</t>
  </si>
  <si>
    <t xml:space="preserve">ment (MFF)</t>
  </si>
  <si>
    <t xml:space="preserve">(F)</t>
  </si>
  <si>
    <t xml:space="preserve">(G)</t>
  </si>
  <si>
    <t xml:space="preserve">SUMMARY for </t>
  </si>
  <si>
    <t xml:space="preserve">Ips sat</t>
  </si>
  <si>
    <t xml:space="preserve">kilometers</t>
  </si>
  <si>
    <t xml:space="preserve">S</t>
  </si>
  <si>
    <t xml:space="preserve">D</t>
  </si>
  <si>
    <t xml:space="preserve">PH&amp;O</t>
  </si>
  <si>
    <t xml:space="preserve">TOTAL</t>
  </si>
  <si>
    <t xml:space="preserve">High Suffolk Communty Bus</t>
  </si>
  <si>
    <t xml:space="preserve">Analysis of Bus trips and Passengers Journeys </t>
  </si>
  <si>
    <t xml:space="preserve">SUMMARY for Month</t>
  </si>
  <si>
    <t xml:space="preserve">Route</t>
  </si>
  <si>
    <t xml:space="preserve">TCA</t>
  </si>
  <si>
    <t xml:space="preserve">Mid Suffolk</t>
  </si>
  <si>
    <t xml:space="preserve">Waveney</t>
  </si>
  <si>
    <t xml:space="preserve">South Norfolk</t>
  </si>
  <si>
    <t xml:space="preserve">St Edmundsbury</t>
  </si>
  <si>
    <t xml:space="preserve">Monthly Total</t>
  </si>
  <si>
    <t xml:space="preserve">Reimbursement has been calucated using the agreed formula that we used last year</t>
  </si>
  <si>
    <t xml:space="preserve">All Tickets are single</t>
  </si>
  <si>
    <t xml:space="preserve">MCL Return</t>
  </si>
  <si>
    <t xml:space="preserve">Suffolk only</t>
  </si>
  <si>
    <t xml:space="preserve">     Adult </t>
  </si>
  <si>
    <t xml:space="preserve">Foregone</t>
  </si>
  <si>
    <t xml:space="preserve">Framlingham</t>
  </si>
  <si>
    <t xml:space="preserve">Mid Sufolk</t>
  </si>
  <si>
    <t xml:space="preserve">Suffolk Coastal</t>
  </si>
  <si>
    <t xml:space="preserve">Bury</t>
  </si>
  <si>
    <t xml:space="preserve">Stowmarket</t>
  </si>
  <si>
    <t xml:space="preserve">Norwich</t>
  </si>
  <si>
    <t xml:space="preserve">Ipswich</t>
  </si>
  <si>
    <t xml:space="preserve">Lowestoft</t>
  </si>
  <si>
    <t xml:space="preserve">Note</t>
  </si>
  <si>
    <t xml:space="preserve">Where no adult fare was collected the fare that would have been collected has been entered in the average fare column. </t>
  </si>
  <si>
    <t xml:space="preserve">E.G.  The Norwich fare</t>
  </si>
  <si>
    <t xml:space="preserve">Fares revised on 1st July 2011</t>
  </si>
  <si>
    <t xml:space="preserve">All ticket types are single</t>
  </si>
  <si>
    <t xml:space="preserve">Assumed trips are all (1)</t>
  </si>
  <si>
    <t xml:space="preserve">SYSTRA</t>
  </si>
  <si>
    <t xml:space="preserve">Norfolk &amp; Norwich only</t>
  </si>
  <si>
    <t xml:space="preserve">Grand totals</t>
  </si>
  <si>
    <t xml:space="preserve">Adult Fare</t>
  </si>
  <si>
    <t xml:space="preserve">%</t>
  </si>
  <si>
    <t xml:space="preserve">No sold</t>
  </si>
  <si>
    <t xml:space="preserve">Cons</t>
  </si>
  <si>
    <t xml:space="preserve">Suffolk</t>
  </si>
  <si>
    <t xml:space="preserve">Norfolk</t>
  </si>
  <si>
    <t xml:space="preserve">Above</t>
  </si>
  <si>
    <t xml:space="preserve">per trip</t>
  </si>
  <si>
    <t xml:space="preserve">income</t>
  </si>
  <si>
    <t xml:space="preserve">Total I/C</t>
  </si>
  <si>
    <t xml:space="preserve">Cost/Trip</t>
  </si>
  <si>
    <t xml:space="preserve">P/L trip</t>
  </si>
  <si>
    <t xml:space="preserve">Below</t>
  </si>
  <si>
    <t xml:space="preserve">Ret</t>
  </si>
  <si>
    <t xml:space="preserve">Total Fare</t>
  </si>
  <si>
    <t xml:space="preserve">Total Income</t>
  </si>
  <si>
    <t xml:space="preserve">% of fare</t>
  </si>
  <si>
    <t xml:space="preserve">.</t>
  </si>
  <si>
    <t xml:space="preserve">T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£-809]#,##0.00;[RED]\-[$£-809]#,##0.00"/>
    <numFmt numFmtId="167" formatCode="\£#,##0.00"/>
    <numFmt numFmtId="168" formatCode="#,##0"/>
    <numFmt numFmtId="169" formatCode="0"/>
    <numFmt numFmtId="170" formatCode="[$-809]dd/mm/yyyy"/>
    <numFmt numFmtId="171" formatCode="General"/>
    <numFmt numFmtId="172" formatCode="[$-809]dd\-mmm"/>
    <numFmt numFmtId="173" formatCode="0.0"/>
    <numFmt numFmtId="174" formatCode="0%"/>
    <numFmt numFmtId="175" formatCode="#,##0.00;[RED]\-#,##0.00"/>
    <numFmt numFmtId="176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  <charset val="1"/>
    </font>
    <font>
      <b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9"/>
  <sheetViews>
    <sheetView showFormulas="false" showGridLines="true" showRowColHeaders="true" showZeros="true" rightToLeft="false" tabSelected="true" showOutlineSymbols="true" defaultGridColor="true" view="normal" topLeftCell="B273" colorId="64" zoomScale="100" zoomScaleNormal="100" zoomScalePageLayoutView="100" workbookViewId="0">
      <selection pane="topLeft" activeCell="E288" activeCellId="0" sqref="E288"/>
    </sheetView>
  </sheetViews>
  <sheetFormatPr defaultColWidth="11.5" defaultRowHeight="13.2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2" width="3.11"/>
    <col collapsed="false" customWidth="true" hidden="false" outlineLevel="0" max="3" min="3" style="3" width="7.88"/>
    <col collapsed="false" customWidth="true" hidden="false" outlineLevel="0" max="4" min="4" style="2" width="5.54"/>
    <col collapsed="false" customWidth="true" hidden="false" outlineLevel="0" max="5" min="5" style="2" width="4.49"/>
    <col collapsed="false" customWidth="true" hidden="false" outlineLevel="0" max="6" min="6" style="2" width="6.5"/>
    <col collapsed="false" customWidth="true" hidden="false" outlineLevel="0" max="7" min="7" style="2" width="5.08"/>
    <col collapsed="false" customWidth="true" hidden="false" outlineLevel="0" max="8" min="8" style="4" width="5.66"/>
    <col collapsed="false" customWidth="true" hidden="false" outlineLevel="0" max="9" min="9" style="2" width="7.98"/>
    <col collapsed="false" customWidth="true" hidden="false" outlineLevel="0" max="10" min="10" style="2" width="5.65"/>
    <col collapsed="false" customWidth="true" hidden="false" outlineLevel="0" max="11" min="11" style="5" width="6.85"/>
    <col collapsed="false" customWidth="true" hidden="false" outlineLevel="0" max="12" min="12" style="4" width="6.1"/>
    <col collapsed="false" customWidth="true" hidden="false" outlineLevel="0" max="13" min="13" style="2" width="6.52"/>
    <col collapsed="false" customWidth="true" hidden="false" outlineLevel="0" max="14" min="14" style="2" width="7.71"/>
    <col collapsed="false" customWidth="true" hidden="false" outlineLevel="0" max="15" min="15" style="2" width="4.78"/>
    <col collapsed="false" customWidth="true" hidden="false" outlineLevel="0" max="16" min="16" style="2" width="6.19"/>
    <col collapsed="false" customWidth="true" hidden="false" outlineLevel="0" max="19" min="17" style="2" width="6.5"/>
    <col collapsed="false" customWidth="true" hidden="false" outlineLevel="0" max="20" min="20" style="4" width="6.5"/>
    <col collapsed="false" customWidth="true" hidden="false" outlineLevel="0" max="21" min="21" style="2" width="8.52"/>
    <col collapsed="false" customWidth="true" hidden="false" outlineLevel="0" max="22" min="22" style="2" width="7.06"/>
    <col collapsed="false" customWidth="true" hidden="false" outlineLevel="0" max="23" min="23" style="2" width="7.77"/>
    <col collapsed="false" customWidth="true" hidden="false" outlineLevel="0" max="24" min="24" style="6" width="7.77"/>
    <col collapsed="false" customWidth="true" hidden="false" outlineLevel="0" max="25" min="25" style="7" width="7.77"/>
    <col collapsed="false" customWidth="true" hidden="false" outlineLevel="0" max="27" min="26" style="8" width="8.88"/>
    <col collapsed="false" customWidth="true" hidden="false" outlineLevel="0" max="40" min="28" style="6" width="7.77"/>
    <col collapsed="false" customWidth="false" hidden="true" outlineLevel="0" max="257" min="41" style="0" width="11.5"/>
  </cols>
  <sheetData>
    <row r="1" s="21" customFormat="true" ht="14.1" hidden="false" customHeight="true" outlineLevel="0" collapsed="false">
      <c r="A1" s="1" t="s">
        <v>0</v>
      </c>
      <c r="B1" s="9"/>
      <c r="C1" s="3"/>
      <c r="D1" s="10"/>
      <c r="E1" s="2"/>
      <c r="F1" s="2"/>
      <c r="G1" s="11"/>
      <c r="H1" s="4"/>
      <c r="I1" s="2"/>
      <c r="J1" s="12" t="s">
        <v>1</v>
      </c>
      <c r="K1" s="13"/>
      <c r="L1" s="4"/>
      <c r="M1" s="12"/>
      <c r="N1" s="14" t="s">
        <v>2</v>
      </c>
      <c r="O1" s="14" t="s">
        <v>2</v>
      </c>
      <c r="P1" s="15" t="s">
        <v>2</v>
      </c>
      <c r="Q1" s="15" t="s">
        <v>2</v>
      </c>
      <c r="R1" s="16" t="s">
        <v>2</v>
      </c>
      <c r="S1" s="2"/>
      <c r="T1" s="4"/>
      <c r="U1" s="2"/>
      <c r="V1" s="17"/>
      <c r="W1" s="17"/>
      <c r="X1" s="18"/>
      <c r="Y1" s="19"/>
      <c r="Z1" s="20"/>
      <c r="AA1" s="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25" customFormat="true" ht="14.1" hidden="false" customHeight="true" outlineLevel="0" collapsed="false">
      <c r="A2" s="1"/>
      <c r="B2" s="9"/>
      <c r="C2" s="3"/>
      <c r="D2" s="10"/>
      <c r="E2" s="2"/>
      <c r="F2" s="2"/>
      <c r="G2" s="11"/>
      <c r="H2" s="4"/>
      <c r="I2" s="2"/>
      <c r="J2" s="12"/>
      <c r="K2" s="13"/>
      <c r="L2" s="4"/>
      <c r="M2" s="12"/>
      <c r="N2" s="12"/>
      <c r="O2" s="12"/>
      <c r="P2" s="22"/>
      <c r="Q2" s="17"/>
      <c r="R2" s="17" t="s">
        <v>3</v>
      </c>
      <c r="S2" s="23" t="n">
        <v>0</v>
      </c>
      <c r="T2" s="4"/>
      <c r="U2" s="24"/>
      <c r="V2" s="17"/>
      <c r="W2" s="17"/>
      <c r="X2" s="18"/>
      <c r="Y2" s="19"/>
      <c r="Z2" s="20" t="s">
        <v>4</v>
      </c>
      <c r="AA2" s="20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s="27" customFormat="true" ht="14.1" hidden="false" customHeight="true" outlineLevel="0" collapsed="false">
      <c r="A3" s="1"/>
      <c r="B3" s="9"/>
      <c r="C3" s="3"/>
      <c r="D3" s="10"/>
      <c r="E3" s="9"/>
      <c r="F3" s="9"/>
      <c r="G3" s="11"/>
      <c r="H3" s="4"/>
      <c r="I3" s="2"/>
      <c r="J3" s="2"/>
      <c r="K3" s="5"/>
      <c r="L3" s="4"/>
      <c r="M3" s="2"/>
      <c r="N3" s="2"/>
      <c r="O3" s="2"/>
      <c r="P3" s="17"/>
      <c r="Q3" s="17"/>
      <c r="R3" s="17" t="s">
        <v>5</v>
      </c>
      <c r="S3" s="26" t="n">
        <f aca="false">V118</f>
        <v>0</v>
      </c>
      <c r="T3" s="4"/>
      <c r="U3" s="24" t="n">
        <f aca="false">S3-S2</f>
        <v>0</v>
      </c>
      <c r="V3" s="17"/>
      <c r="W3" s="17"/>
      <c r="X3" s="18"/>
      <c r="Y3" s="19"/>
      <c r="Z3" s="20"/>
      <c r="AA3" s="20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s="27" customFormat="true" ht="14.1" hidden="false" customHeight="true" outlineLevel="0" collapsed="false">
      <c r="A4" s="1" t="s">
        <v>6</v>
      </c>
      <c r="B4" s="9"/>
      <c r="C4" s="3"/>
      <c r="D4" s="10" t="s">
        <v>7</v>
      </c>
      <c r="E4" s="9" t="s">
        <v>8</v>
      </c>
      <c r="F4" s="9"/>
      <c r="G4" s="2" t="s">
        <v>9</v>
      </c>
      <c r="H4" s="2"/>
      <c r="I4" s="2"/>
      <c r="J4" s="4"/>
      <c r="K4" s="28"/>
      <c r="L4" s="11" t="s">
        <v>10</v>
      </c>
      <c r="M4" s="4" t="s">
        <v>10</v>
      </c>
      <c r="N4" s="10" t="s">
        <v>11</v>
      </c>
      <c r="O4" s="10"/>
      <c r="P4" s="10"/>
      <c r="Q4" s="17" t="s">
        <v>12</v>
      </c>
      <c r="R4" s="17"/>
      <c r="S4" s="17"/>
      <c r="T4" s="17"/>
      <c r="U4" s="4"/>
      <c r="V4" s="24"/>
      <c r="W4" s="17" t="s">
        <v>13</v>
      </c>
      <c r="X4" s="18"/>
      <c r="Y4" s="19"/>
      <c r="Z4" s="7" t="s">
        <v>14</v>
      </c>
      <c r="AA4" s="7" t="s">
        <v>15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27" customFormat="true" ht="14.1" hidden="false" customHeight="true" outlineLevel="0" collapsed="false">
      <c r="A5" s="1" t="s">
        <v>16</v>
      </c>
      <c r="B5" s="9" t="s">
        <v>17</v>
      </c>
      <c r="C5" s="29" t="s">
        <v>18</v>
      </c>
      <c r="D5" s="10" t="s">
        <v>19</v>
      </c>
      <c r="E5" s="10" t="s">
        <v>20</v>
      </c>
      <c r="F5" s="10" t="s">
        <v>21</v>
      </c>
      <c r="G5" s="10" t="s">
        <v>14</v>
      </c>
      <c r="H5" s="10" t="s">
        <v>15</v>
      </c>
      <c r="I5" s="10" t="s">
        <v>22</v>
      </c>
      <c r="J5" s="4" t="s">
        <v>23</v>
      </c>
      <c r="K5" s="30" t="s">
        <v>24</v>
      </c>
      <c r="L5" s="31" t="s">
        <v>25</v>
      </c>
      <c r="M5" s="4" t="s">
        <v>26</v>
      </c>
      <c r="N5" s="10" t="s">
        <v>27</v>
      </c>
      <c r="O5" s="10" t="s">
        <v>28</v>
      </c>
      <c r="P5" s="10" t="s">
        <v>29</v>
      </c>
      <c r="Q5" s="17" t="s">
        <v>14</v>
      </c>
      <c r="R5" s="17" t="s">
        <v>15</v>
      </c>
      <c r="S5" s="17" t="s">
        <v>30</v>
      </c>
      <c r="T5" s="17" t="s">
        <v>31</v>
      </c>
      <c r="U5" s="4" t="s">
        <v>23</v>
      </c>
      <c r="V5" s="24" t="s">
        <v>32</v>
      </c>
      <c r="W5" s="17" t="s">
        <v>33</v>
      </c>
      <c r="X5" s="18"/>
      <c r="Y5" s="19"/>
      <c r="Z5" s="7" t="s">
        <v>34</v>
      </c>
      <c r="AA5" s="7" t="s">
        <v>34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27" customFormat="true" ht="14.1" hidden="false" customHeight="true" outlineLevel="0" collapsed="false">
      <c r="A6" s="1" t="s">
        <v>35</v>
      </c>
      <c r="B6" s="9" t="n">
        <v>207</v>
      </c>
      <c r="C6" s="32"/>
      <c r="D6" s="33"/>
      <c r="E6" s="33"/>
      <c r="F6" s="33"/>
      <c r="G6" s="33"/>
      <c r="H6" s="33"/>
      <c r="I6" s="33"/>
      <c r="J6" s="33"/>
      <c r="K6" s="34"/>
      <c r="L6" s="11" t="n">
        <f aca="false">$Z$6</f>
        <v>5</v>
      </c>
      <c r="M6" s="11" t="n">
        <f aca="false">$AA$6</f>
        <v>3</v>
      </c>
      <c r="N6" s="35" t="n">
        <f aca="false">G6+H6+I6+J6</f>
        <v>0</v>
      </c>
      <c r="O6" s="35" t="n">
        <f aca="false">IF(C6&gt;0,1,0)</f>
        <v>0</v>
      </c>
      <c r="P6" s="35" t="n">
        <f aca="false">IF(N6=0,0,N6/O6)</f>
        <v>0</v>
      </c>
      <c r="Q6" s="36" t="n">
        <f aca="false">G6*L6</f>
        <v>0</v>
      </c>
      <c r="R6" s="36" t="n">
        <f aca="false">H6*M6</f>
        <v>0</v>
      </c>
      <c r="S6" s="36" t="n">
        <f aca="false">Q6+R6</f>
        <v>0</v>
      </c>
      <c r="T6" s="36" t="n">
        <f aca="false">I6*L6</f>
        <v>0</v>
      </c>
      <c r="U6" s="36" t="n">
        <f aca="false">J6*M6</f>
        <v>0</v>
      </c>
      <c r="V6" s="37" t="n">
        <f aca="false">S2+D6+E6+F6</f>
        <v>0</v>
      </c>
      <c r="W6" s="17" t="n">
        <f aca="false">K6+S6</f>
        <v>0</v>
      </c>
      <c r="X6" s="18"/>
      <c r="Y6" s="1" t="s">
        <v>35</v>
      </c>
      <c r="Z6" s="38" t="n">
        <v>5</v>
      </c>
      <c r="AA6" s="39" t="n">
        <v>3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27" customFormat="true" ht="14.1" hidden="false" customHeight="true" outlineLevel="0" collapsed="false">
      <c r="A7" s="1" t="s">
        <v>36</v>
      </c>
      <c r="B7" s="9" t="n">
        <v>207</v>
      </c>
      <c r="C7" s="32"/>
      <c r="D7" s="33"/>
      <c r="E7" s="33"/>
      <c r="F7" s="33"/>
      <c r="G7" s="33"/>
      <c r="H7" s="33"/>
      <c r="I7" s="33"/>
      <c r="J7" s="33"/>
      <c r="K7" s="40"/>
      <c r="L7" s="11" t="n">
        <f aca="false">$Z$7</f>
        <v>5</v>
      </c>
      <c r="M7" s="11" t="n">
        <f aca="false">$AA$7</f>
        <v>3</v>
      </c>
      <c r="N7" s="35" t="n">
        <f aca="false">G7+H7+I7+J7</f>
        <v>0</v>
      </c>
      <c r="O7" s="35" t="n">
        <f aca="false">IF(C7&gt;0,1,0)</f>
        <v>0</v>
      </c>
      <c r="P7" s="35" t="n">
        <f aca="false">IF(N7=0,0,N7/O7)</f>
        <v>0</v>
      </c>
      <c r="Q7" s="36" t="n">
        <f aca="false">G7*L7</f>
        <v>0</v>
      </c>
      <c r="R7" s="36" t="n">
        <f aca="false">H7*M7</f>
        <v>0</v>
      </c>
      <c r="S7" s="36" t="n">
        <f aca="false">Q7+R7</f>
        <v>0</v>
      </c>
      <c r="T7" s="36" t="n">
        <f aca="false">I7*L7</f>
        <v>0</v>
      </c>
      <c r="U7" s="36" t="n">
        <f aca="false">J7*M7</f>
        <v>0</v>
      </c>
      <c r="V7" s="37"/>
      <c r="W7" s="17" t="n">
        <f aca="false">K7+S7</f>
        <v>0</v>
      </c>
      <c r="X7" s="18"/>
      <c r="Y7" s="1" t="s">
        <v>36</v>
      </c>
      <c r="Z7" s="38" t="n">
        <v>5</v>
      </c>
      <c r="AA7" s="39" t="n">
        <v>3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27" customFormat="true" ht="14.1" hidden="false" customHeight="true" outlineLevel="0" collapsed="false">
      <c r="A8" s="1" t="s">
        <v>37</v>
      </c>
      <c r="B8" s="9" t="n">
        <v>185</v>
      </c>
      <c r="C8" s="32"/>
      <c r="D8" s="33"/>
      <c r="E8" s="33"/>
      <c r="F8" s="33"/>
      <c r="G8" s="33"/>
      <c r="H8" s="33"/>
      <c r="I8" s="33"/>
      <c r="J8" s="33"/>
      <c r="K8" s="40"/>
      <c r="L8" s="11" t="n">
        <f aca="false">$Z$8</f>
        <v>1.8</v>
      </c>
      <c r="M8" s="11" t="n">
        <f aca="false">$AA$8</f>
        <v>1</v>
      </c>
      <c r="N8" s="35" t="n">
        <f aca="false">G8+H8+I8+J8</f>
        <v>0</v>
      </c>
      <c r="O8" s="35" t="n">
        <f aca="false">IF(C8&gt;0,1,0)</f>
        <v>0</v>
      </c>
      <c r="P8" s="35" t="n">
        <f aca="false">IF(N8=0,0,N8/O8)</f>
        <v>0</v>
      </c>
      <c r="Q8" s="36" t="n">
        <f aca="false">G8*L8</f>
        <v>0</v>
      </c>
      <c r="R8" s="36" t="n">
        <f aca="false">H8*M8</f>
        <v>0</v>
      </c>
      <c r="S8" s="36" t="n">
        <f aca="false">Q8+R8</f>
        <v>0</v>
      </c>
      <c r="T8" s="36" t="n">
        <f aca="false">I8*L8</f>
        <v>0</v>
      </c>
      <c r="U8" s="36" t="n">
        <f aca="false">J8*M8</f>
        <v>0</v>
      </c>
      <c r="V8" s="37" t="n">
        <f aca="false">V6+D8+E8+F8</f>
        <v>0</v>
      </c>
      <c r="W8" s="17" t="n">
        <f aca="false">K8+S8</f>
        <v>0</v>
      </c>
      <c r="X8" s="18"/>
      <c r="Y8" s="1" t="s">
        <v>37</v>
      </c>
      <c r="Z8" s="38" t="n">
        <v>1.8</v>
      </c>
      <c r="AA8" s="39" t="n">
        <v>1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27" customFormat="true" ht="14.1" hidden="false" customHeight="true" outlineLevel="0" collapsed="false">
      <c r="A9" s="1" t="s">
        <v>36</v>
      </c>
      <c r="B9" s="9" t="n">
        <v>185</v>
      </c>
      <c r="C9" s="32"/>
      <c r="D9" s="41"/>
      <c r="E9" s="33"/>
      <c r="F9" s="33"/>
      <c r="G9" s="33"/>
      <c r="H9" s="33"/>
      <c r="I9" s="33"/>
      <c r="J9" s="33"/>
      <c r="K9" s="40"/>
      <c r="L9" s="11" t="n">
        <f aca="false">$Z$9</f>
        <v>1.8</v>
      </c>
      <c r="M9" s="11" t="n">
        <f aca="false">$AA$9</f>
        <v>1</v>
      </c>
      <c r="N9" s="35" t="n">
        <f aca="false">G9+H9+I9+J9</f>
        <v>0</v>
      </c>
      <c r="O9" s="35" t="n">
        <f aca="false">IF(C9&gt;0,1,0)</f>
        <v>0</v>
      </c>
      <c r="P9" s="35" t="n">
        <f aca="false">IF(N9=0,0,N9/O9)</f>
        <v>0</v>
      </c>
      <c r="Q9" s="36" t="n">
        <f aca="false">G9*L9</f>
        <v>0</v>
      </c>
      <c r="R9" s="36" t="n">
        <f aca="false">H9*M9</f>
        <v>0</v>
      </c>
      <c r="S9" s="36" t="n">
        <f aca="false">Q9+R9</f>
        <v>0</v>
      </c>
      <c r="T9" s="36" t="n">
        <f aca="false">I9*L9</f>
        <v>0</v>
      </c>
      <c r="U9" s="36" t="n">
        <f aca="false">J9*M9</f>
        <v>0</v>
      </c>
      <c r="V9" s="37"/>
      <c r="W9" s="17" t="n">
        <f aca="false">K9+S9</f>
        <v>0</v>
      </c>
      <c r="X9" s="18"/>
      <c r="Y9" s="1" t="s">
        <v>36</v>
      </c>
      <c r="Z9" s="38" t="n">
        <v>1.8</v>
      </c>
      <c r="AA9" s="39" t="n">
        <v>1</v>
      </c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27" customFormat="true" ht="14.1" hidden="false" customHeight="true" outlineLevel="0" collapsed="false">
      <c r="A10" s="1" t="s">
        <v>38</v>
      </c>
      <c r="B10" s="9" t="n">
        <v>555</v>
      </c>
      <c r="C10" s="32"/>
      <c r="D10" s="33"/>
      <c r="E10" s="33"/>
      <c r="F10" s="33"/>
      <c r="G10" s="33"/>
      <c r="H10" s="33"/>
      <c r="I10" s="33"/>
      <c r="J10" s="33"/>
      <c r="K10" s="40"/>
      <c r="L10" s="11" t="n">
        <f aca="false">$Z$10</f>
        <v>5</v>
      </c>
      <c r="M10" s="11" t="n">
        <f aca="false">$AA$10</f>
        <v>2.95</v>
      </c>
      <c r="N10" s="35" t="n">
        <f aca="false">G10+H10+I10+J10</f>
        <v>0</v>
      </c>
      <c r="O10" s="35" t="n">
        <f aca="false">IF(C10&gt;0,1,0)</f>
        <v>0</v>
      </c>
      <c r="P10" s="35" t="n">
        <f aca="false">IF(N10=0,0,N10/O10)</f>
        <v>0</v>
      </c>
      <c r="Q10" s="36" t="n">
        <f aca="false">G10*L10</f>
        <v>0</v>
      </c>
      <c r="R10" s="36" t="n">
        <f aca="false">H10*M10</f>
        <v>0</v>
      </c>
      <c r="S10" s="36" t="n">
        <f aca="false">Q10+R10</f>
        <v>0</v>
      </c>
      <c r="T10" s="36" t="n">
        <f aca="false">I10*L10</f>
        <v>0</v>
      </c>
      <c r="U10" s="36" t="n">
        <f aca="false">J10*M10</f>
        <v>0</v>
      </c>
      <c r="V10" s="37" t="n">
        <f aca="false">V8+D10+E10+F10</f>
        <v>0</v>
      </c>
      <c r="W10" s="17" t="n">
        <f aca="false">K10+S10</f>
        <v>0</v>
      </c>
      <c r="X10" s="18"/>
      <c r="Y10" s="1" t="s">
        <v>38</v>
      </c>
      <c r="Z10" s="38" t="n">
        <v>5</v>
      </c>
      <c r="AA10" s="39" t="n">
        <v>2.95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27" customFormat="true" ht="14.1" hidden="false" customHeight="true" outlineLevel="0" collapsed="false">
      <c r="A11" s="1" t="s">
        <v>36</v>
      </c>
      <c r="B11" s="9" t="n">
        <v>555</v>
      </c>
      <c r="C11" s="32"/>
      <c r="D11" s="33"/>
      <c r="E11" s="33"/>
      <c r="F11" s="33"/>
      <c r="G11" s="33"/>
      <c r="H11" s="33"/>
      <c r="I11" s="33"/>
      <c r="J11" s="33"/>
      <c r="K11" s="40"/>
      <c r="L11" s="11" t="n">
        <f aca="false">$Z$11</f>
        <v>5</v>
      </c>
      <c r="M11" s="11" t="n">
        <f aca="false">$AA$11</f>
        <v>2.95</v>
      </c>
      <c r="N11" s="35" t="n">
        <f aca="false">G11+H11+I11+J11</f>
        <v>0</v>
      </c>
      <c r="O11" s="35" t="n">
        <f aca="false">IF(C11&gt;0,1,0)</f>
        <v>0</v>
      </c>
      <c r="P11" s="35" t="n">
        <f aca="false">IF(N11=0,0,N11/O11)</f>
        <v>0</v>
      </c>
      <c r="Q11" s="36" t="n">
        <f aca="false">G11*L11</f>
        <v>0</v>
      </c>
      <c r="R11" s="36" t="n">
        <f aca="false">H11*M11</f>
        <v>0</v>
      </c>
      <c r="S11" s="36" t="n">
        <f aca="false">Q11+R11</f>
        <v>0</v>
      </c>
      <c r="T11" s="36" t="n">
        <f aca="false">I11*L11</f>
        <v>0</v>
      </c>
      <c r="U11" s="36" t="n">
        <f aca="false">J11*M11</f>
        <v>0</v>
      </c>
      <c r="V11" s="37"/>
      <c r="W11" s="17" t="n">
        <f aca="false">K11+S11</f>
        <v>0</v>
      </c>
      <c r="X11" s="18"/>
      <c r="Y11" s="1" t="s">
        <v>36</v>
      </c>
      <c r="Z11" s="38" t="n">
        <v>5</v>
      </c>
      <c r="AA11" s="39" t="n">
        <v>2.95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s="27" customFormat="true" ht="14.1" hidden="false" customHeight="true" outlineLevel="0" collapsed="false">
      <c r="A12" s="1" t="s">
        <v>39</v>
      </c>
      <c r="B12" s="9" t="n">
        <v>327</v>
      </c>
      <c r="C12" s="32"/>
      <c r="D12" s="33"/>
      <c r="E12" s="33"/>
      <c r="F12" s="33"/>
      <c r="G12" s="33"/>
      <c r="H12" s="33"/>
      <c r="I12" s="33"/>
      <c r="J12" s="33"/>
      <c r="K12" s="34"/>
      <c r="L12" s="11" t="n">
        <f aca="false">$Z$12</f>
        <v>4.5</v>
      </c>
      <c r="M12" s="11" t="n">
        <f aca="false">$AA$12</f>
        <v>2.4</v>
      </c>
      <c r="N12" s="35" t="n">
        <f aca="false">G12+H12+I12+J12</f>
        <v>0</v>
      </c>
      <c r="O12" s="35" t="n">
        <f aca="false">IF(C12&gt;0,1,0)</f>
        <v>0</v>
      </c>
      <c r="P12" s="35" t="n">
        <f aca="false">IF(N12=0,0,N12/O12)</f>
        <v>0</v>
      </c>
      <c r="Q12" s="36" t="n">
        <f aca="false">G12*L12</f>
        <v>0</v>
      </c>
      <c r="R12" s="36" t="n">
        <f aca="false">H12*M12</f>
        <v>0</v>
      </c>
      <c r="S12" s="36" t="n">
        <f aca="false">Q12+R12</f>
        <v>0</v>
      </c>
      <c r="T12" s="36" t="n">
        <f aca="false">I12*L12</f>
        <v>0</v>
      </c>
      <c r="U12" s="36" t="n">
        <f aca="false">J12*M12</f>
        <v>0</v>
      </c>
      <c r="V12" s="37" t="n">
        <f aca="false">V10+D12+E12+F12</f>
        <v>0</v>
      </c>
      <c r="W12" s="17" t="n">
        <f aca="false">K12+S12</f>
        <v>0</v>
      </c>
      <c r="X12" s="18"/>
      <c r="Y12" s="1" t="s">
        <v>39</v>
      </c>
      <c r="Z12" s="38" t="n">
        <v>4.5</v>
      </c>
      <c r="AA12" s="39" t="n">
        <v>2.4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s="27" customFormat="true" ht="14.1" hidden="false" customHeight="true" outlineLevel="0" collapsed="false">
      <c r="A13" s="1" t="s">
        <v>36</v>
      </c>
      <c r="B13" s="9" t="n">
        <v>327</v>
      </c>
      <c r="C13" s="32"/>
      <c r="D13" s="33"/>
      <c r="E13" s="33"/>
      <c r="F13" s="33"/>
      <c r="G13" s="33"/>
      <c r="H13" s="33"/>
      <c r="I13" s="33"/>
      <c r="J13" s="33"/>
      <c r="K13" s="40"/>
      <c r="L13" s="11" t="n">
        <f aca="false">$Z$13</f>
        <v>4.5</v>
      </c>
      <c r="M13" s="11" t="n">
        <f aca="false">$AA$13</f>
        <v>2.4</v>
      </c>
      <c r="N13" s="35" t="n">
        <f aca="false">G13+H13+I13+J13</f>
        <v>0</v>
      </c>
      <c r="O13" s="35" t="n">
        <f aca="false">IF(C13&gt;0,1,0)</f>
        <v>0</v>
      </c>
      <c r="P13" s="35" t="n">
        <f aca="false">IF(N13=0,0,N13/O13)</f>
        <v>0</v>
      </c>
      <c r="Q13" s="36" t="n">
        <f aca="false">G13*L13</f>
        <v>0</v>
      </c>
      <c r="R13" s="36" t="n">
        <f aca="false">H13*M13</f>
        <v>0</v>
      </c>
      <c r="S13" s="36" t="n">
        <f aca="false">Q13+R13</f>
        <v>0</v>
      </c>
      <c r="T13" s="36" t="n">
        <f aca="false">I13*L13</f>
        <v>0</v>
      </c>
      <c r="U13" s="36" t="n">
        <f aca="false">J13*M13</f>
        <v>0</v>
      </c>
      <c r="V13" s="37"/>
      <c r="W13" s="17" t="n">
        <f aca="false">K13+S13</f>
        <v>0</v>
      </c>
      <c r="X13" s="18"/>
      <c r="Y13" s="1" t="s">
        <v>36</v>
      </c>
      <c r="Z13" s="38" t="n">
        <v>4.5</v>
      </c>
      <c r="AA13" s="39" t="n">
        <v>2.4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27" customFormat="true" ht="14.1" hidden="false" customHeight="true" outlineLevel="0" collapsed="false">
      <c r="A14" s="1" t="s">
        <v>40</v>
      </c>
      <c r="B14" s="9" t="n">
        <v>109</v>
      </c>
      <c r="C14" s="32"/>
      <c r="D14" s="33"/>
      <c r="E14" s="33"/>
      <c r="F14" s="33"/>
      <c r="G14" s="33"/>
      <c r="H14" s="33"/>
      <c r="I14" s="33"/>
      <c r="J14" s="33"/>
      <c r="K14" s="40"/>
      <c r="L14" s="11" t="n">
        <f aca="false">$Z$14</f>
        <v>3.8</v>
      </c>
      <c r="M14" s="11" t="n">
        <f aca="false">$AA$14</f>
        <v>2</v>
      </c>
      <c r="N14" s="35" t="n">
        <f aca="false">G14+H14+I14+J14</f>
        <v>0</v>
      </c>
      <c r="O14" s="35" t="n">
        <f aca="false">IF(C14&gt;0,1,0)</f>
        <v>0</v>
      </c>
      <c r="P14" s="35" t="n">
        <f aca="false">IF(N14=0,0,N14/O14)</f>
        <v>0</v>
      </c>
      <c r="Q14" s="36" t="n">
        <f aca="false">G14*L14</f>
        <v>0</v>
      </c>
      <c r="R14" s="36" t="n">
        <f aca="false">H14*M14</f>
        <v>0</v>
      </c>
      <c r="S14" s="36" t="n">
        <f aca="false">Q14+R14</f>
        <v>0</v>
      </c>
      <c r="T14" s="36" t="n">
        <f aca="false">I14*L14</f>
        <v>0</v>
      </c>
      <c r="U14" s="36" t="n">
        <f aca="false">J14*M14</f>
        <v>0</v>
      </c>
      <c r="V14" s="37" t="n">
        <f aca="false">V12+D14+E14+F14</f>
        <v>0</v>
      </c>
      <c r="W14" s="17" t="n">
        <f aca="false">K14+S14</f>
        <v>0</v>
      </c>
      <c r="X14" s="18"/>
      <c r="Y14" s="1" t="s">
        <v>40</v>
      </c>
      <c r="Z14" s="38" t="n">
        <v>3.8</v>
      </c>
      <c r="AA14" s="39" t="n">
        <v>2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27" customFormat="true" ht="14.1" hidden="false" customHeight="true" outlineLevel="0" collapsed="false">
      <c r="A15" s="1" t="s">
        <v>36</v>
      </c>
      <c r="B15" s="9" t="n">
        <v>109</v>
      </c>
      <c r="C15" s="32"/>
      <c r="D15" s="33"/>
      <c r="E15" s="33"/>
      <c r="F15" s="33"/>
      <c r="G15" s="33"/>
      <c r="H15" s="33"/>
      <c r="I15" s="33"/>
      <c r="J15" s="33"/>
      <c r="K15" s="40"/>
      <c r="L15" s="11" t="n">
        <f aca="false">$Z$15</f>
        <v>3.8</v>
      </c>
      <c r="M15" s="11" t="n">
        <f aca="false">$AA$15</f>
        <v>2</v>
      </c>
      <c r="N15" s="35" t="n">
        <f aca="false">G15+H15+I15+J15</f>
        <v>0</v>
      </c>
      <c r="O15" s="35" t="n">
        <f aca="false">IF(C15&gt;0,1,0)</f>
        <v>0</v>
      </c>
      <c r="P15" s="35" t="n">
        <f aca="false">IF(N15=0,0,N15/O15)</f>
        <v>0</v>
      </c>
      <c r="Q15" s="36" t="n">
        <f aca="false">G15*L15</f>
        <v>0</v>
      </c>
      <c r="R15" s="36" t="n">
        <f aca="false">H15*M15</f>
        <v>0</v>
      </c>
      <c r="S15" s="36" t="n">
        <f aca="false">Q15+R15</f>
        <v>0</v>
      </c>
      <c r="T15" s="36" t="n">
        <f aca="false">I15*L15</f>
        <v>0</v>
      </c>
      <c r="U15" s="36" t="n">
        <f aca="false">J15*M15</f>
        <v>0</v>
      </c>
      <c r="V15" s="37"/>
      <c r="W15" s="17" t="n">
        <f aca="false">K15+S15</f>
        <v>0</v>
      </c>
      <c r="X15" s="18"/>
      <c r="Y15" s="1" t="s">
        <v>36</v>
      </c>
      <c r="Z15" s="38" t="n">
        <v>3.8</v>
      </c>
      <c r="AA15" s="39" t="n">
        <v>2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27" customFormat="true" ht="14.1" hidden="false" customHeight="true" outlineLevel="0" collapsed="false">
      <c r="A16" s="1" t="s">
        <v>41</v>
      </c>
      <c r="B16" s="9" t="n">
        <v>455</v>
      </c>
      <c r="C16" s="32"/>
      <c r="D16" s="33"/>
      <c r="E16" s="33"/>
      <c r="F16" s="33"/>
      <c r="G16" s="33"/>
      <c r="H16" s="33"/>
      <c r="I16" s="33"/>
      <c r="J16" s="33"/>
      <c r="K16" s="34"/>
      <c r="L16" s="11" t="n">
        <f aca="false">$Z$16</f>
        <v>3.4</v>
      </c>
      <c r="M16" s="11" t="n">
        <f aca="false">$AA$16</f>
        <v>2</v>
      </c>
      <c r="N16" s="35" t="n">
        <f aca="false">G16+H16+I16+J16</f>
        <v>0</v>
      </c>
      <c r="O16" s="35" t="n">
        <f aca="false">IF(C16&gt;0,1,0)</f>
        <v>0</v>
      </c>
      <c r="P16" s="35" t="n">
        <f aca="false">IF(N16=0,0,N16/O16)</f>
        <v>0</v>
      </c>
      <c r="Q16" s="36" t="n">
        <f aca="false">G16*L16</f>
        <v>0</v>
      </c>
      <c r="R16" s="36" t="n">
        <f aca="false">H16*M16</f>
        <v>0</v>
      </c>
      <c r="S16" s="36" t="n">
        <f aca="false">Q16+R16</f>
        <v>0</v>
      </c>
      <c r="T16" s="36" t="n">
        <f aca="false">I16*L16</f>
        <v>0</v>
      </c>
      <c r="U16" s="36" t="n">
        <f aca="false">J16*M16</f>
        <v>0</v>
      </c>
      <c r="V16" s="37" t="n">
        <f aca="false">V14+D16+E16+F16</f>
        <v>0</v>
      </c>
      <c r="W16" s="17" t="n">
        <f aca="false">K16+S16</f>
        <v>0</v>
      </c>
      <c r="X16" s="18"/>
      <c r="Y16" s="1" t="s">
        <v>41</v>
      </c>
      <c r="Z16" s="38" t="n">
        <v>3.4</v>
      </c>
      <c r="AA16" s="39" t="n">
        <v>2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s="27" customFormat="true" ht="14.1" hidden="false" customHeight="true" outlineLevel="0" collapsed="false">
      <c r="A17" s="1" t="s">
        <v>36</v>
      </c>
      <c r="B17" s="9" t="n">
        <v>455</v>
      </c>
      <c r="C17" s="32"/>
      <c r="D17" s="33"/>
      <c r="E17" s="33"/>
      <c r="F17" s="33"/>
      <c r="G17" s="33"/>
      <c r="H17" s="33"/>
      <c r="I17" s="33"/>
      <c r="J17" s="33"/>
      <c r="K17" s="40"/>
      <c r="L17" s="11" t="n">
        <f aca="false">$Z$17</f>
        <v>3.4</v>
      </c>
      <c r="M17" s="11" t="n">
        <f aca="false">$AA$17</f>
        <v>2</v>
      </c>
      <c r="N17" s="35" t="n">
        <f aca="false">G17+H17+I17+J17</f>
        <v>0</v>
      </c>
      <c r="O17" s="35" t="n">
        <f aca="false">IF(C17&gt;0,1,0)</f>
        <v>0</v>
      </c>
      <c r="P17" s="35" t="n">
        <f aca="false">IF(N17=0,0,N17/O17)</f>
        <v>0</v>
      </c>
      <c r="Q17" s="36" t="n">
        <f aca="false">G17*L17</f>
        <v>0</v>
      </c>
      <c r="R17" s="36" t="n">
        <f aca="false">H17*M17</f>
        <v>0</v>
      </c>
      <c r="S17" s="36" t="n">
        <f aca="false">Q17+R17</f>
        <v>0</v>
      </c>
      <c r="T17" s="36" t="n">
        <f aca="false">I17*L17</f>
        <v>0</v>
      </c>
      <c r="U17" s="36" t="n">
        <f aca="false">J17*M17</f>
        <v>0</v>
      </c>
      <c r="V17" s="37"/>
      <c r="W17" s="17" t="n">
        <f aca="false">K17+S17</f>
        <v>0</v>
      </c>
      <c r="X17" s="18"/>
      <c r="Y17" s="1" t="s">
        <v>36</v>
      </c>
      <c r="Z17" s="38" t="n">
        <v>3.4</v>
      </c>
      <c r="AA17" s="39" t="n">
        <v>2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27" customFormat="true" ht="14.1" hidden="false" customHeight="true" outlineLevel="0" collapsed="false">
      <c r="A18" s="1" t="s">
        <v>42</v>
      </c>
      <c r="B18" s="9" t="n">
        <v>478</v>
      </c>
      <c r="C18" s="32"/>
      <c r="D18" s="33"/>
      <c r="E18" s="33"/>
      <c r="F18" s="33"/>
      <c r="G18" s="33"/>
      <c r="H18" s="33"/>
      <c r="I18" s="33"/>
      <c r="J18" s="33"/>
      <c r="K18" s="34"/>
      <c r="L18" s="11" t="n">
        <f aca="false">$Z$18</f>
        <v>2.85</v>
      </c>
      <c r="M18" s="11" t="n">
        <f aca="false">$AA$18</f>
        <v>1.7</v>
      </c>
      <c r="N18" s="35" t="n">
        <f aca="false">G18+H18+I18+J18</f>
        <v>0</v>
      </c>
      <c r="O18" s="35" t="n">
        <f aca="false">IF(C18&gt;0,1,0)</f>
        <v>0</v>
      </c>
      <c r="P18" s="35" t="n">
        <f aca="false">IF(N18=0,0,N18/O18)</f>
        <v>0</v>
      </c>
      <c r="Q18" s="36" t="n">
        <f aca="false">G18*L18</f>
        <v>0</v>
      </c>
      <c r="R18" s="36" t="n">
        <f aca="false">H18*M18</f>
        <v>0</v>
      </c>
      <c r="S18" s="36" t="n">
        <f aca="false">Q18+R18</f>
        <v>0</v>
      </c>
      <c r="T18" s="36" t="n">
        <f aca="false">I18*L18</f>
        <v>0</v>
      </c>
      <c r="U18" s="36" t="n">
        <f aca="false">J18*M18</f>
        <v>0</v>
      </c>
      <c r="V18" s="37" t="n">
        <f aca="false">V16+D18+E18+F18</f>
        <v>0</v>
      </c>
      <c r="W18" s="17" t="n">
        <f aca="false">K18+S18</f>
        <v>0</v>
      </c>
      <c r="X18" s="18"/>
      <c r="Y18" s="1" t="s">
        <v>42</v>
      </c>
      <c r="Z18" s="38" t="n">
        <v>2.85</v>
      </c>
      <c r="AA18" s="39" t="n">
        <v>1.7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s="27" customFormat="true" ht="14.1" hidden="false" customHeight="true" outlineLevel="0" collapsed="false">
      <c r="A19" s="1" t="s">
        <v>36</v>
      </c>
      <c r="B19" s="9" t="n">
        <v>478</v>
      </c>
      <c r="C19" s="32"/>
      <c r="D19" s="33"/>
      <c r="E19" s="33"/>
      <c r="F19" s="33"/>
      <c r="G19" s="33"/>
      <c r="H19" s="33"/>
      <c r="I19" s="33"/>
      <c r="J19" s="33"/>
      <c r="K19" s="40"/>
      <c r="L19" s="11" t="n">
        <f aca="false">$Z$19</f>
        <v>2.85</v>
      </c>
      <c r="M19" s="11" t="n">
        <f aca="false">$AA$19</f>
        <v>1.7</v>
      </c>
      <c r="N19" s="35" t="n">
        <f aca="false">G19+H19+I19+J19</f>
        <v>0</v>
      </c>
      <c r="O19" s="35" t="n">
        <f aca="false">IF(C19&gt;0,1,0)</f>
        <v>0</v>
      </c>
      <c r="P19" s="35" t="n">
        <f aca="false">IF(N19=0,0,N19/O19)</f>
        <v>0</v>
      </c>
      <c r="Q19" s="36" t="n">
        <f aca="false">G19*L19</f>
        <v>0</v>
      </c>
      <c r="R19" s="36" t="n">
        <f aca="false">H19*M19</f>
        <v>0</v>
      </c>
      <c r="S19" s="36" t="n">
        <f aca="false">Q19+R19</f>
        <v>0</v>
      </c>
      <c r="T19" s="36" t="n">
        <f aca="false">I19*L19</f>
        <v>0</v>
      </c>
      <c r="U19" s="36" t="n">
        <f aca="false">J19*M19</f>
        <v>0</v>
      </c>
      <c r="V19" s="37"/>
      <c r="W19" s="17" t="n">
        <f aca="false">K19+S19</f>
        <v>0</v>
      </c>
      <c r="X19" s="18"/>
      <c r="Y19" s="1" t="s">
        <v>36</v>
      </c>
      <c r="Z19" s="38" t="n">
        <v>2.85</v>
      </c>
      <c r="AA19" s="39" t="n">
        <v>1.7</v>
      </c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27" customFormat="true" ht="14.1" hidden="false" customHeight="true" outlineLevel="0" collapsed="false">
      <c r="A20" s="1" t="s">
        <v>43</v>
      </c>
      <c r="B20" s="9" t="n">
        <v>555</v>
      </c>
      <c r="C20" s="32"/>
      <c r="D20" s="33"/>
      <c r="E20" s="33"/>
      <c r="F20" s="33"/>
      <c r="G20" s="33"/>
      <c r="H20" s="33"/>
      <c r="I20" s="33"/>
      <c r="J20" s="33"/>
      <c r="K20" s="40"/>
      <c r="L20" s="11" t="n">
        <f aca="false">$Z$20</f>
        <v>5</v>
      </c>
      <c r="M20" s="11" t="n">
        <f aca="false">$AA$20</f>
        <v>2.95</v>
      </c>
      <c r="N20" s="35" t="n">
        <f aca="false">G20+H20+I20+J20</f>
        <v>0</v>
      </c>
      <c r="O20" s="35" t="n">
        <f aca="false">IF(C20&gt;0,1,0)</f>
        <v>0</v>
      </c>
      <c r="P20" s="35" t="n">
        <f aca="false">IF(N20=0,0,N20/O20)</f>
        <v>0</v>
      </c>
      <c r="Q20" s="36" t="n">
        <f aca="false">G20*L20</f>
        <v>0</v>
      </c>
      <c r="R20" s="36" t="n">
        <f aca="false">H20*M20</f>
        <v>0</v>
      </c>
      <c r="S20" s="36" t="n">
        <f aca="false">Q20+R20</f>
        <v>0</v>
      </c>
      <c r="T20" s="36" t="n">
        <f aca="false">I20*L20</f>
        <v>0</v>
      </c>
      <c r="U20" s="36" t="n">
        <f aca="false">J20*M20</f>
        <v>0</v>
      </c>
      <c r="V20" s="37" t="n">
        <f aca="false">V18+D20+E20+F20</f>
        <v>0</v>
      </c>
      <c r="W20" s="17" t="n">
        <f aca="false">K20+S20</f>
        <v>0</v>
      </c>
      <c r="X20" s="18"/>
      <c r="Y20" s="1" t="s">
        <v>43</v>
      </c>
      <c r="Z20" s="38" t="n">
        <v>5</v>
      </c>
      <c r="AA20" s="39" t="n">
        <v>2.9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27" customFormat="true" ht="14.1" hidden="false" customHeight="true" outlineLevel="0" collapsed="false">
      <c r="A21" s="1" t="s">
        <v>36</v>
      </c>
      <c r="B21" s="9" t="n">
        <v>555</v>
      </c>
      <c r="C21" s="32"/>
      <c r="D21" s="33"/>
      <c r="E21" s="33"/>
      <c r="F21" s="33"/>
      <c r="G21" s="33"/>
      <c r="H21" s="33"/>
      <c r="I21" s="33"/>
      <c r="J21" s="33"/>
      <c r="K21" s="40"/>
      <c r="L21" s="11" t="n">
        <f aca="false">$Z$21</f>
        <v>5</v>
      </c>
      <c r="M21" s="11" t="n">
        <f aca="false">$AA$21</f>
        <v>2.95</v>
      </c>
      <c r="N21" s="35" t="n">
        <f aca="false">G21+H21+I21+J21</f>
        <v>0</v>
      </c>
      <c r="O21" s="35" t="n">
        <f aca="false">IF(C21&gt;0,1,0)</f>
        <v>0</v>
      </c>
      <c r="P21" s="35" t="n">
        <f aca="false">IF(N21=0,0,N21/O21)</f>
        <v>0</v>
      </c>
      <c r="Q21" s="36" t="n">
        <f aca="false">G21*L21</f>
        <v>0</v>
      </c>
      <c r="R21" s="36" t="n">
        <f aca="false">H21*M21</f>
        <v>0</v>
      </c>
      <c r="S21" s="36" t="n">
        <f aca="false">Q21+R21</f>
        <v>0</v>
      </c>
      <c r="T21" s="36" t="n">
        <f aca="false">I21*L21</f>
        <v>0</v>
      </c>
      <c r="U21" s="36" t="n">
        <f aca="false">J21*M21</f>
        <v>0</v>
      </c>
      <c r="V21" s="37"/>
      <c r="W21" s="17" t="n">
        <f aca="false">K21+S21</f>
        <v>0</v>
      </c>
      <c r="X21" s="18"/>
      <c r="Y21" s="1" t="s">
        <v>36</v>
      </c>
      <c r="Z21" s="38" t="n">
        <v>5</v>
      </c>
      <c r="AA21" s="39" t="n">
        <v>2.95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27" customFormat="true" ht="14.1" hidden="false" customHeight="true" outlineLevel="0" collapsed="false">
      <c r="A22" s="1" t="s">
        <v>44</v>
      </c>
      <c r="B22" s="9" t="n">
        <v>328</v>
      </c>
      <c r="C22" s="32"/>
      <c r="D22" s="33"/>
      <c r="E22" s="33"/>
      <c r="F22" s="33"/>
      <c r="G22" s="33"/>
      <c r="H22" s="33"/>
      <c r="I22" s="33"/>
      <c r="J22" s="33"/>
      <c r="K22" s="40"/>
      <c r="L22" s="11" t="n">
        <f aca="false">$Z$22</f>
        <v>4.5</v>
      </c>
      <c r="M22" s="11" t="n">
        <f aca="false">$AA$22</f>
        <v>2.4</v>
      </c>
      <c r="N22" s="35" t="n">
        <f aca="false">G22+H22+I22+J22</f>
        <v>0</v>
      </c>
      <c r="O22" s="35" t="n">
        <f aca="false">IF(C22&gt;0,1,0)</f>
        <v>0</v>
      </c>
      <c r="P22" s="35" t="n">
        <f aca="false">IF(N22=0,0,N22/O22)</f>
        <v>0</v>
      </c>
      <c r="Q22" s="36" t="n">
        <f aca="false">G22*L22</f>
        <v>0</v>
      </c>
      <c r="R22" s="36" t="n">
        <f aca="false">H22*M22</f>
        <v>0</v>
      </c>
      <c r="S22" s="36" t="n">
        <f aca="false">Q22+R22</f>
        <v>0</v>
      </c>
      <c r="T22" s="36" t="n">
        <f aca="false">I22*L22</f>
        <v>0</v>
      </c>
      <c r="U22" s="36" t="n">
        <f aca="false">J22*M22</f>
        <v>0</v>
      </c>
      <c r="V22" s="37" t="n">
        <f aca="false">V20+D22+E22+F22</f>
        <v>0</v>
      </c>
      <c r="W22" s="17" t="n">
        <f aca="false">K22+S22</f>
        <v>0</v>
      </c>
      <c r="X22" s="18"/>
      <c r="Y22" s="1" t="s">
        <v>44</v>
      </c>
      <c r="Z22" s="38" t="n">
        <v>4.5</v>
      </c>
      <c r="AA22" s="39" t="n">
        <v>2.4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27" customFormat="true" ht="14.1" hidden="false" customHeight="true" outlineLevel="0" collapsed="false">
      <c r="A23" s="1" t="s">
        <v>36</v>
      </c>
      <c r="B23" s="9" t="n">
        <v>328</v>
      </c>
      <c r="C23" s="32"/>
      <c r="D23" s="33"/>
      <c r="E23" s="33"/>
      <c r="F23" s="33"/>
      <c r="G23" s="33"/>
      <c r="H23" s="33"/>
      <c r="I23" s="33"/>
      <c r="J23" s="33"/>
      <c r="K23" s="40"/>
      <c r="L23" s="11" t="n">
        <f aca="false">$Z$23</f>
        <v>4.5</v>
      </c>
      <c r="M23" s="11" t="n">
        <f aca="false">$AA$23</f>
        <v>2.4</v>
      </c>
      <c r="N23" s="35" t="n">
        <f aca="false">G23+H23+I23+J23</f>
        <v>0</v>
      </c>
      <c r="O23" s="35" t="n">
        <f aca="false">IF(C23&gt;0,1,0)</f>
        <v>0</v>
      </c>
      <c r="P23" s="35" t="n">
        <f aca="false">IF(N23=0,0,N23/O23)</f>
        <v>0</v>
      </c>
      <c r="Q23" s="36" t="n">
        <f aca="false">G23*L23</f>
        <v>0</v>
      </c>
      <c r="R23" s="36" t="n">
        <f aca="false">H23*M23</f>
        <v>0</v>
      </c>
      <c r="S23" s="36" t="n">
        <f aca="false">Q23+R23</f>
        <v>0</v>
      </c>
      <c r="T23" s="36" t="n">
        <f aca="false">I23*L23</f>
        <v>0</v>
      </c>
      <c r="U23" s="36" t="n">
        <f aca="false">J23*M23</f>
        <v>0</v>
      </c>
      <c r="V23" s="37"/>
      <c r="W23" s="17" t="n">
        <f aca="false">K23+S23</f>
        <v>0</v>
      </c>
      <c r="X23" s="18"/>
      <c r="Y23" s="1" t="s">
        <v>36</v>
      </c>
      <c r="Z23" s="38" t="n">
        <v>4.5</v>
      </c>
      <c r="AA23" s="39" t="n">
        <v>2.4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27" customFormat="true" ht="14.1" hidden="false" customHeight="true" outlineLevel="0" collapsed="false">
      <c r="A24" s="1" t="s">
        <v>45</v>
      </c>
      <c r="B24" s="9" t="n">
        <v>109</v>
      </c>
      <c r="C24" s="32"/>
      <c r="D24" s="33"/>
      <c r="E24" s="33"/>
      <c r="F24" s="33"/>
      <c r="G24" s="33"/>
      <c r="H24" s="33"/>
      <c r="I24" s="33"/>
      <c r="J24" s="33"/>
      <c r="K24" s="34"/>
      <c r="L24" s="11" t="n">
        <f aca="false">$Z$24</f>
        <v>3.8</v>
      </c>
      <c r="M24" s="11" t="n">
        <f aca="false">$AA$24</f>
        <v>2</v>
      </c>
      <c r="N24" s="35" t="n">
        <f aca="false">G24+H24+I24+J24</f>
        <v>0</v>
      </c>
      <c r="O24" s="35" t="n">
        <f aca="false">IF(C24&gt;0,1,0)</f>
        <v>0</v>
      </c>
      <c r="P24" s="35" t="n">
        <f aca="false">IF(N24=0,0,N24/O24)</f>
        <v>0</v>
      </c>
      <c r="Q24" s="36" t="n">
        <f aca="false">G24*L24</f>
        <v>0</v>
      </c>
      <c r="R24" s="36" t="n">
        <f aca="false">H24*M24</f>
        <v>0</v>
      </c>
      <c r="S24" s="36" t="n">
        <f aca="false">Q24+R24</f>
        <v>0</v>
      </c>
      <c r="T24" s="36" t="n">
        <f aca="false">I24*L24</f>
        <v>0</v>
      </c>
      <c r="U24" s="36" t="n">
        <f aca="false">J24*M24</f>
        <v>0</v>
      </c>
      <c r="V24" s="37" t="n">
        <f aca="false">V22+D24+E24+F24</f>
        <v>0</v>
      </c>
      <c r="W24" s="17" t="n">
        <f aca="false">K24+S24</f>
        <v>0</v>
      </c>
      <c r="X24" s="18"/>
      <c r="Y24" s="1" t="s">
        <v>45</v>
      </c>
      <c r="Z24" s="38" t="n">
        <v>3.8</v>
      </c>
      <c r="AA24" s="39" t="n">
        <v>2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s="27" customFormat="true" ht="14.4" hidden="false" customHeight="true" outlineLevel="0" collapsed="false">
      <c r="A25" s="1" t="s">
        <v>36</v>
      </c>
      <c r="B25" s="9" t="n">
        <v>109</v>
      </c>
      <c r="C25" s="32"/>
      <c r="D25" s="33"/>
      <c r="E25" s="33"/>
      <c r="F25" s="33"/>
      <c r="G25" s="33"/>
      <c r="H25" s="33"/>
      <c r="I25" s="33"/>
      <c r="J25" s="33"/>
      <c r="K25" s="40"/>
      <c r="L25" s="11" t="n">
        <f aca="false">$Z$25</f>
        <v>3.8</v>
      </c>
      <c r="M25" s="11" t="n">
        <f aca="false">$AA$25</f>
        <v>2</v>
      </c>
      <c r="N25" s="35" t="n">
        <f aca="false">G25+H25+I25+J25</f>
        <v>0</v>
      </c>
      <c r="O25" s="35" t="n">
        <f aca="false">IF(C25&gt;0,1,0)</f>
        <v>0</v>
      </c>
      <c r="P25" s="35" t="n">
        <f aca="false">IF(N25=0,0,N25/O25)</f>
        <v>0</v>
      </c>
      <c r="Q25" s="36" t="n">
        <f aca="false">G25*L25</f>
        <v>0</v>
      </c>
      <c r="R25" s="36" t="n">
        <f aca="false">H25*M25</f>
        <v>0</v>
      </c>
      <c r="S25" s="36" t="n">
        <f aca="false">Q25+R25</f>
        <v>0</v>
      </c>
      <c r="T25" s="36" t="n">
        <f aca="false">I25*L25</f>
        <v>0</v>
      </c>
      <c r="U25" s="36" t="n">
        <f aca="false">J25*M25</f>
        <v>0</v>
      </c>
      <c r="V25" s="37"/>
      <c r="W25" s="17" t="n">
        <f aca="false">K25+S25</f>
        <v>0</v>
      </c>
      <c r="X25" s="18"/>
      <c r="Y25" s="1" t="s">
        <v>36</v>
      </c>
      <c r="Z25" s="38" t="n">
        <v>3.8</v>
      </c>
      <c r="AA25" s="39" t="n">
        <v>2</v>
      </c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s="50" customFormat="true" ht="14.1" hidden="false" customHeight="true" outlineLevel="0" collapsed="false">
      <c r="A26" s="1" t="s">
        <v>46</v>
      </c>
      <c r="B26" s="9"/>
      <c r="C26" s="42"/>
      <c r="D26" s="10" t="n">
        <f aca="false">SUM(D6:D25)</f>
        <v>0</v>
      </c>
      <c r="E26" s="10" t="n">
        <f aca="false">SUM(E6:E25)</f>
        <v>0</v>
      </c>
      <c r="F26" s="10" t="n">
        <f aca="false">SUM(F6:F25)</f>
        <v>0</v>
      </c>
      <c r="G26" s="10" t="n">
        <f aca="false">SUM(G6:G25)</f>
        <v>0</v>
      </c>
      <c r="H26" s="10" t="n">
        <f aca="false">SUM(H6:H25)</f>
        <v>0</v>
      </c>
      <c r="I26" s="10" t="n">
        <f aca="false">SUM(I6:I25)</f>
        <v>0</v>
      </c>
      <c r="J26" s="10" t="n">
        <f aca="false">SUM(J6:J25)</f>
        <v>0</v>
      </c>
      <c r="K26" s="43" t="n">
        <f aca="false">SUM(K6:K25)</f>
        <v>0</v>
      </c>
      <c r="L26" s="10"/>
      <c r="M26" s="2"/>
      <c r="N26" s="35" t="n">
        <f aca="false">G26+H26+I26+J26</f>
        <v>0</v>
      </c>
      <c r="O26" s="44" t="n">
        <f aca="false">SUM(O6:O25)</f>
        <v>0</v>
      </c>
      <c r="P26" s="45" t="n">
        <f aca="false">IF(N26=0,0,N26/O26)</f>
        <v>0</v>
      </c>
      <c r="Q26" s="46" t="n">
        <f aca="false">SUM(Q6:Q25)</f>
        <v>0</v>
      </c>
      <c r="R26" s="46" t="n">
        <f aca="false">SUM(R6:R25)</f>
        <v>0</v>
      </c>
      <c r="S26" s="46" t="n">
        <f aca="false">SUM(S6:S25)</f>
        <v>0</v>
      </c>
      <c r="T26" s="46" t="n">
        <f aca="false">SUM(T6:T25)</f>
        <v>0</v>
      </c>
      <c r="U26" s="46" t="n">
        <f aca="false">SUM(U6:U25)</f>
        <v>0</v>
      </c>
      <c r="V26" s="47" t="n">
        <f aca="false">V24</f>
        <v>0</v>
      </c>
      <c r="W26" s="46" t="n">
        <f aca="false">SUM(W6:W25)</f>
        <v>0</v>
      </c>
      <c r="X26" s="48"/>
      <c r="Y26" s="49"/>
      <c r="Z26" s="7"/>
      <c r="AA26" s="7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s="27" customFormat="true" ht="14.1" hidden="false" customHeight="true" outlineLevel="0" collapsed="false">
      <c r="A27" s="1" t="s">
        <v>6</v>
      </c>
      <c r="B27" s="9"/>
      <c r="C27" s="42"/>
      <c r="D27" s="51" t="s">
        <v>7</v>
      </c>
      <c r="E27" s="52" t="s">
        <v>8</v>
      </c>
      <c r="F27" s="52"/>
      <c r="G27" s="53" t="s">
        <v>9</v>
      </c>
      <c r="H27" s="53"/>
      <c r="I27" s="53"/>
      <c r="J27" s="53"/>
      <c r="K27" s="54"/>
      <c r="L27" s="11" t="s">
        <v>10</v>
      </c>
      <c r="M27" s="4" t="s">
        <v>10</v>
      </c>
      <c r="N27" s="10" t="s">
        <v>11</v>
      </c>
      <c r="O27" s="10"/>
      <c r="P27" s="10"/>
      <c r="Q27" s="17" t="s">
        <v>12</v>
      </c>
      <c r="R27" s="17"/>
      <c r="S27" s="17"/>
      <c r="T27" s="17"/>
      <c r="U27" s="4"/>
      <c r="V27" s="24"/>
      <c r="W27" s="17" t="s">
        <v>13</v>
      </c>
      <c r="X27" s="18"/>
      <c r="Y27" s="19"/>
      <c r="Z27" s="20"/>
      <c r="AA27" s="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R27" s="55"/>
      <c r="AS27" s="55" t="s">
        <v>2</v>
      </c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4"/>
      <c r="BE27" s="4"/>
      <c r="BF27" s="4"/>
    </row>
    <row r="28" s="27" customFormat="true" ht="14.1" hidden="false" customHeight="true" outlineLevel="0" collapsed="false">
      <c r="A28" s="1" t="s">
        <v>16</v>
      </c>
      <c r="B28" s="9" t="s">
        <v>17</v>
      </c>
      <c r="C28" s="42" t="s">
        <v>18</v>
      </c>
      <c r="D28" s="51" t="s">
        <v>19</v>
      </c>
      <c r="E28" s="51" t="s">
        <v>20</v>
      </c>
      <c r="F28" s="51" t="s">
        <v>21</v>
      </c>
      <c r="G28" s="51" t="s">
        <v>14</v>
      </c>
      <c r="H28" s="51" t="s">
        <v>15</v>
      </c>
      <c r="I28" s="51" t="s">
        <v>22</v>
      </c>
      <c r="J28" s="53" t="s">
        <v>23</v>
      </c>
      <c r="K28" s="54" t="s">
        <v>24</v>
      </c>
      <c r="L28" s="31" t="s">
        <v>25</v>
      </c>
      <c r="M28" s="4" t="s">
        <v>26</v>
      </c>
      <c r="N28" s="10" t="s">
        <v>27</v>
      </c>
      <c r="O28" s="10" t="s">
        <v>28</v>
      </c>
      <c r="P28" s="10" t="s">
        <v>29</v>
      </c>
      <c r="Q28" s="17" t="s">
        <v>14</v>
      </c>
      <c r="R28" s="17" t="s">
        <v>15</v>
      </c>
      <c r="S28" s="17" t="s">
        <v>30</v>
      </c>
      <c r="T28" s="17" t="s">
        <v>31</v>
      </c>
      <c r="U28" s="4" t="s">
        <v>23</v>
      </c>
      <c r="V28" s="24" t="s">
        <v>32</v>
      </c>
      <c r="W28" s="17" t="s">
        <v>33</v>
      </c>
      <c r="X28" s="18"/>
      <c r="Y28" s="19"/>
      <c r="Z28" s="20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4"/>
      <c r="BE28" s="4"/>
      <c r="BF28" s="4"/>
    </row>
    <row r="29" s="27" customFormat="true" ht="14.1" hidden="false" customHeight="true" outlineLevel="0" collapsed="false">
      <c r="A29" s="1" t="s">
        <v>35</v>
      </c>
      <c r="B29" s="9" t="n">
        <v>207</v>
      </c>
      <c r="C29" s="32"/>
      <c r="D29" s="33"/>
      <c r="E29" s="33"/>
      <c r="F29" s="33"/>
      <c r="G29" s="33"/>
      <c r="H29" s="33"/>
      <c r="I29" s="33"/>
      <c r="J29" s="33"/>
      <c r="K29" s="34"/>
      <c r="L29" s="11" t="n">
        <f aca="false">$Z$6</f>
        <v>5</v>
      </c>
      <c r="M29" s="11" t="n">
        <f aca="false">$AA$6</f>
        <v>3</v>
      </c>
      <c r="N29" s="35" t="n">
        <f aca="false">G29+H29+I29+J29</f>
        <v>0</v>
      </c>
      <c r="O29" s="35" t="n">
        <f aca="false">IF(C29&gt;0,1,0)</f>
        <v>0</v>
      </c>
      <c r="P29" s="35" t="n">
        <f aca="false">IF(N29=0,0,N29/O29)</f>
        <v>0</v>
      </c>
      <c r="Q29" s="36" t="n">
        <f aca="false">G29*L29</f>
        <v>0</v>
      </c>
      <c r="R29" s="36" t="n">
        <f aca="false">H29*M29</f>
        <v>0</v>
      </c>
      <c r="S29" s="36" t="n">
        <f aca="false">Q29+R29</f>
        <v>0</v>
      </c>
      <c r="T29" s="36" t="n">
        <f aca="false">I29*L29</f>
        <v>0</v>
      </c>
      <c r="U29" s="36" t="n">
        <f aca="false">J29*M29</f>
        <v>0</v>
      </c>
      <c r="V29" s="37" t="n">
        <f aca="false">V26+D29+E29+F29</f>
        <v>0</v>
      </c>
      <c r="W29" s="17" t="n">
        <f aca="false">K29+S29</f>
        <v>0</v>
      </c>
      <c r="X29" s="18"/>
      <c r="Y29" s="19"/>
      <c r="Z29" s="20"/>
      <c r="AA29" s="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R29" s="55" t="s">
        <v>47</v>
      </c>
      <c r="AS29" s="55"/>
      <c r="AT29" s="55" t="s">
        <v>14</v>
      </c>
      <c r="AU29" s="55" t="s">
        <v>15</v>
      </c>
      <c r="AV29" s="55" t="s">
        <v>28</v>
      </c>
      <c r="AW29" s="55" t="s">
        <v>48</v>
      </c>
      <c r="AX29" s="55" t="s">
        <v>49</v>
      </c>
      <c r="AY29" s="55" t="s">
        <v>50</v>
      </c>
      <c r="AZ29" s="55" t="s">
        <v>31</v>
      </c>
      <c r="BA29" s="55" t="s">
        <v>51</v>
      </c>
      <c r="BB29" s="55"/>
      <c r="BC29" s="55"/>
      <c r="BD29" s="4"/>
      <c r="BE29" s="4"/>
      <c r="BF29" s="4"/>
    </row>
    <row r="30" s="27" customFormat="true" ht="14.1" hidden="false" customHeight="true" outlineLevel="0" collapsed="false">
      <c r="A30" s="1" t="s">
        <v>36</v>
      </c>
      <c r="B30" s="9" t="n">
        <v>207</v>
      </c>
      <c r="C30" s="32"/>
      <c r="D30" s="33"/>
      <c r="E30" s="33"/>
      <c r="F30" s="33"/>
      <c r="G30" s="33"/>
      <c r="H30" s="33"/>
      <c r="I30" s="33"/>
      <c r="J30" s="33"/>
      <c r="K30" s="40"/>
      <c r="L30" s="11" t="n">
        <f aca="false">$Z$7</f>
        <v>5</v>
      </c>
      <c r="M30" s="11" t="n">
        <f aca="false">$AA$7</f>
        <v>3</v>
      </c>
      <c r="N30" s="35" t="n">
        <f aca="false">G30+H30+I30+J30</f>
        <v>0</v>
      </c>
      <c r="O30" s="35" t="n">
        <f aca="false">IF(C30&gt;0,1,0)</f>
        <v>0</v>
      </c>
      <c r="P30" s="35" t="n">
        <f aca="false">IF(N30=0,0,N30/O30)</f>
        <v>0</v>
      </c>
      <c r="Q30" s="36" t="n">
        <f aca="false">G30*L30</f>
        <v>0</v>
      </c>
      <c r="R30" s="36" t="n">
        <f aca="false">H30*M30</f>
        <v>0</v>
      </c>
      <c r="S30" s="36" t="n">
        <f aca="false">Q30+R30</f>
        <v>0</v>
      </c>
      <c r="T30" s="36" t="n">
        <f aca="false">I30*L30</f>
        <v>0</v>
      </c>
      <c r="U30" s="36" t="n">
        <f aca="false">J30*M30</f>
        <v>0</v>
      </c>
      <c r="V30" s="37"/>
      <c r="W30" s="17" t="n">
        <f aca="false">K30+S30</f>
        <v>0</v>
      </c>
      <c r="X30" s="18"/>
      <c r="Y30" s="19"/>
      <c r="Z30" s="20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R30" s="55" t="s">
        <v>52</v>
      </c>
      <c r="AS30" s="55" t="s">
        <v>53</v>
      </c>
      <c r="AT30" s="55" t="s">
        <v>54</v>
      </c>
      <c r="AU30" s="55" t="s">
        <v>54</v>
      </c>
      <c r="AV30" s="55"/>
      <c r="AW30" s="55" t="s">
        <v>55</v>
      </c>
      <c r="AX30" s="55" t="s">
        <v>56</v>
      </c>
      <c r="AY30" s="55" t="s">
        <v>34</v>
      </c>
      <c r="AZ30" s="55" t="s">
        <v>34</v>
      </c>
      <c r="BA30" s="55" t="s">
        <v>57</v>
      </c>
      <c r="BB30" s="55"/>
      <c r="BC30" s="55"/>
      <c r="BD30" s="4"/>
      <c r="BE30" s="4"/>
      <c r="BF30" s="4"/>
    </row>
    <row r="31" s="27" customFormat="true" ht="14.1" hidden="false" customHeight="true" outlineLevel="0" collapsed="false">
      <c r="A31" s="1" t="s">
        <v>37</v>
      </c>
      <c r="B31" s="9" t="n">
        <v>185</v>
      </c>
      <c r="C31" s="32"/>
      <c r="D31" s="33"/>
      <c r="E31" s="33"/>
      <c r="F31" s="33"/>
      <c r="G31" s="33"/>
      <c r="H31" s="33"/>
      <c r="I31" s="33"/>
      <c r="J31" s="33"/>
      <c r="K31" s="40"/>
      <c r="L31" s="11" t="n">
        <f aca="false">$Z$8</f>
        <v>1.8</v>
      </c>
      <c r="M31" s="11" t="n">
        <f aca="false">$AA$8</f>
        <v>1</v>
      </c>
      <c r="N31" s="35" t="n">
        <f aca="false">G31+H31+I31+J31</f>
        <v>0</v>
      </c>
      <c r="O31" s="35" t="n">
        <f aca="false">IF(C31&gt;0,1,0)</f>
        <v>0</v>
      </c>
      <c r="P31" s="35" t="n">
        <f aca="false">IF(N31=0,0,N31/O31)</f>
        <v>0</v>
      </c>
      <c r="Q31" s="36" t="n">
        <f aca="false">G31*L31</f>
        <v>0</v>
      </c>
      <c r="R31" s="36" t="n">
        <f aca="false">H31*M31</f>
        <v>0</v>
      </c>
      <c r="S31" s="36" t="n">
        <f aca="false">Q31+R31</f>
        <v>0</v>
      </c>
      <c r="T31" s="36" t="n">
        <f aca="false">I31*L31</f>
        <v>0</v>
      </c>
      <c r="U31" s="36" t="n">
        <f aca="false">J31*M31</f>
        <v>0</v>
      </c>
      <c r="V31" s="37" t="n">
        <f aca="false">V29+D31+E31+F31</f>
        <v>0</v>
      </c>
      <c r="W31" s="17" t="n">
        <f aca="false">K31+S31</f>
        <v>0</v>
      </c>
      <c r="X31" s="18"/>
      <c r="Y31" s="19"/>
      <c r="Z31" s="20"/>
      <c r="AA31" s="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R31" s="55" t="s">
        <v>58</v>
      </c>
      <c r="AS31" s="55"/>
      <c r="AT31" s="55" t="s">
        <v>59</v>
      </c>
      <c r="AU31" s="55"/>
      <c r="AV31" s="55"/>
      <c r="AW31" s="55"/>
      <c r="AX31" s="55" t="s">
        <v>60</v>
      </c>
      <c r="AY31" s="55" t="s">
        <v>61</v>
      </c>
      <c r="AZ31" s="55" t="s">
        <v>62</v>
      </c>
      <c r="BA31" s="55" t="s">
        <v>63</v>
      </c>
      <c r="BB31" s="55"/>
      <c r="BC31" s="55"/>
      <c r="BD31" s="4"/>
      <c r="BE31" s="4"/>
      <c r="BF31" s="4"/>
    </row>
    <row r="32" s="27" customFormat="true" ht="14.1" hidden="false" customHeight="true" outlineLevel="0" collapsed="false">
      <c r="A32" s="1" t="s">
        <v>36</v>
      </c>
      <c r="B32" s="9" t="n">
        <v>185</v>
      </c>
      <c r="C32" s="32"/>
      <c r="D32" s="41"/>
      <c r="E32" s="33"/>
      <c r="F32" s="33"/>
      <c r="G32" s="33"/>
      <c r="H32" s="33"/>
      <c r="I32" s="33"/>
      <c r="J32" s="33"/>
      <c r="K32" s="40"/>
      <c r="L32" s="11" t="n">
        <f aca="false">$Z$9</f>
        <v>1.8</v>
      </c>
      <c r="M32" s="11" t="n">
        <f aca="false">$AA$9</f>
        <v>1</v>
      </c>
      <c r="N32" s="35" t="n">
        <f aca="false">G32+H32+I32+J32</f>
        <v>0</v>
      </c>
      <c r="O32" s="35" t="n">
        <f aca="false">IF(C32&gt;0,1,0)</f>
        <v>0</v>
      </c>
      <c r="P32" s="35" t="n">
        <f aca="false">IF(N32=0,0,N32/O32)</f>
        <v>0</v>
      </c>
      <c r="Q32" s="36" t="n">
        <f aca="false">G32*L32</f>
        <v>0</v>
      </c>
      <c r="R32" s="36" t="n">
        <f aca="false">H32*M32</f>
        <v>0</v>
      </c>
      <c r="S32" s="36" t="n">
        <f aca="false">Q32+R32</f>
        <v>0</v>
      </c>
      <c r="T32" s="36" t="n">
        <f aca="false">I32*L32</f>
        <v>0</v>
      </c>
      <c r="U32" s="36" t="n">
        <f aca="false">J32*M32</f>
        <v>0</v>
      </c>
      <c r="V32" s="37"/>
      <c r="W32" s="17" t="n">
        <f aca="false">K32+S32</f>
        <v>0</v>
      </c>
      <c r="X32" s="18"/>
      <c r="Y32" s="19"/>
      <c r="Z32" s="20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R32" s="55" t="s">
        <v>64</v>
      </c>
      <c r="AS32" s="55" t="s">
        <v>65</v>
      </c>
      <c r="AT32" s="55" t="s">
        <v>2</v>
      </c>
      <c r="AU32" s="55" t="s">
        <v>2</v>
      </c>
      <c r="AV32" s="55"/>
      <c r="AW32" s="55"/>
      <c r="AX32" s="55" t="s">
        <v>2</v>
      </c>
      <c r="AY32" s="55" t="s">
        <v>2</v>
      </c>
      <c r="AZ32" s="55" t="s">
        <v>2</v>
      </c>
      <c r="BA32" s="55"/>
      <c r="BB32" s="55"/>
      <c r="BC32" s="55"/>
      <c r="BD32" s="4"/>
      <c r="BE32" s="4"/>
      <c r="BF32" s="4"/>
    </row>
    <row r="33" s="27" customFormat="true" ht="14.1" hidden="false" customHeight="true" outlineLevel="0" collapsed="false">
      <c r="A33" s="1" t="s">
        <v>38</v>
      </c>
      <c r="B33" s="9" t="n">
        <v>555</v>
      </c>
      <c r="C33" s="32"/>
      <c r="D33" s="33"/>
      <c r="E33" s="33"/>
      <c r="F33" s="33"/>
      <c r="G33" s="33"/>
      <c r="H33" s="33"/>
      <c r="I33" s="33"/>
      <c r="J33" s="33"/>
      <c r="K33" s="40"/>
      <c r="L33" s="11" t="n">
        <f aca="false">$Z$10</f>
        <v>5</v>
      </c>
      <c r="M33" s="11" t="n">
        <f aca="false">$AA$10</f>
        <v>2.95</v>
      </c>
      <c r="N33" s="35" t="n">
        <f aca="false">G33+H33+I33+J33</f>
        <v>0</v>
      </c>
      <c r="O33" s="35" t="n">
        <f aca="false">IF(C33&gt;0,1,0)</f>
        <v>0</v>
      </c>
      <c r="P33" s="35" t="n">
        <f aca="false">IF(N33=0,0,N33/O33)</f>
        <v>0</v>
      </c>
      <c r="Q33" s="36" t="n">
        <f aca="false">G33*L33</f>
        <v>0</v>
      </c>
      <c r="R33" s="36" t="n">
        <f aca="false">H33*M33</f>
        <v>0</v>
      </c>
      <c r="S33" s="36" t="n">
        <f aca="false">Q33+R33</f>
        <v>0</v>
      </c>
      <c r="T33" s="36" t="n">
        <f aca="false">I33*L33</f>
        <v>0</v>
      </c>
      <c r="U33" s="36" t="n">
        <f aca="false">J33*M33</f>
        <v>0</v>
      </c>
      <c r="V33" s="37" t="n">
        <f aca="false">V31+D33+E33+F33</f>
        <v>0</v>
      </c>
      <c r="W33" s="17" t="n">
        <f aca="false">K33+S33</f>
        <v>0</v>
      </c>
      <c r="X33" s="18"/>
      <c r="Y33" s="19"/>
      <c r="Z33" s="20"/>
      <c r="AA33" s="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R33" s="56"/>
      <c r="AS33" s="56"/>
      <c r="AT33" s="56"/>
      <c r="AU33" s="56"/>
      <c r="AV33" s="56"/>
      <c r="AW33" s="56"/>
      <c r="AX33" s="56"/>
      <c r="AY33" s="56"/>
      <c r="AZ33" s="56"/>
      <c r="BA33" s="55"/>
      <c r="BB33" s="55"/>
      <c r="BC33" s="55"/>
      <c r="BD33" s="4"/>
      <c r="BE33" s="4"/>
      <c r="BF33" s="4"/>
    </row>
    <row r="34" s="27" customFormat="true" ht="14.1" hidden="false" customHeight="true" outlineLevel="0" collapsed="false">
      <c r="A34" s="1" t="s">
        <v>36</v>
      </c>
      <c r="B34" s="9" t="n">
        <v>555</v>
      </c>
      <c r="C34" s="32"/>
      <c r="D34" s="33"/>
      <c r="E34" s="33"/>
      <c r="F34" s="33"/>
      <c r="G34" s="33"/>
      <c r="H34" s="33"/>
      <c r="I34" s="33"/>
      <c r="J34" s="33"/>
      <c r="K34" s="40"/>
      <c r="L34" s="11" t="n">
        <f aca="false">$Z$11</f>
        <v>5</v>
      </c>
      <c r="M34" s="11" t="n">
        <f aca="false">$AA$11</f>
        <v>2.95</v>
      </c>
      <c r="N34" s="35" t="n">
        <f aca="false">G34+H34+I34+J34</f>
        <v>0</v>
      </c>
      <c r="O34" s="35" t="n">
        <f aca="false">IF(C34&gt;0,1,0)</f>
        <v>0</v>
      </c>
      <c r="P34" s="35" t="n">
        <f aca="false">IF(N34=0,0,N34/O34)</f>
        <v>0</v>
      </c>
      <c r="Q34" s="36" t="n">
        <f aca="false">G34*L34</f>
        <v>0</v>
      </c>
      <c r="R34" s="36" t="n">
        <f aca="false">H34*M34</f>
        <v>0</v>
      </c>
      <c r="S34" s="36" t="n">
        <f aca="false">Q34+R34</f>
        <v>0</v>
      </c>
      <c r="T34" s="36" t="n">
        <f aca="false">I34*L34</f>
        <v>0</v>
      </c>
      <c r="U34" s="36" t="n">
        <f aca="false">J34*M34</f>
        <v>0</v>
      </c>
      <c r="V34" s="37"/>
      <c r="W34" s="17" t="n">
        <f aca="false">K34+S34</f>
        <v>0</v>
      </c>
      <c r="X34" s="18"/>
      <c r="Y34" s="49"/>
      <c r="Z34" s="7"/>
      <c r="AA34" s="57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R34" s="55"/>
      <c r="AS34" s="55"/>
      <c r="AT34" s="58"/>
      <c r="AU34" s="55"/>
      <c r="AV34" s="55"/>
      <c r="AW34" s="55"/>
      <c r="AX34" s="58"/>
      <c r="AY34" s="55"/>
      <c r="AZ34" s="55"/>
      <c r="BA34" s="55"/>
      <c r="BB34" s="55"/>
      <c r="BC34" s="55"/>
      <c r="BD34" s="4"/>
      <c r="BE34" s="4"/>
      <c r="BF34" s="4"/>
    </row>
    <row r="35" s="27" customFormat="true" ht="14.1" hidden="false" customHeight="true" outlineLevel="0" collapsed="false">
      <c r="A35" s="1" t="s">
        <v>39</v>
      </c>
      <c r="B35" s="9" t="n">
        <v>327</v>
      </c>
      <c r="C35" s="32"/>
      <c r="D35" s="33"/>
      <c r="E35" s="33"/>
      <c r="F35" s="33"/>
      <c r="G35" s="33"/>
      <c r="H35" s="33"/>
      <c r="I35" s="33"/>
      <c r="J35" s="33"/>
      <c r="K35" s="34"/>
      <c r="L35" s="11" t="n">
        <f aca="false">$Z$12</f>
        <v>4.5</v>
      </c>
      <c r="M35" s="11" t="n">
        <f aca="false">$AA$12</f>
        <v>2.4</v>
      </c>
      <c r="N35" s="35" t="n">
        <f aca="false">G35+H35+I35+J35</f>
        <v>0</v>
      </c>
      <c r="O35" s="35" t="n">
        <f aca="false">IF(C35&gt;0,1,0)</f>
        <v>0</v>
      </c>
      <c r="P35" s="35" t="n">
        <f aca="false">IF(N35=0,0,N35/O35)</f>
        <v>0</v>
      </c>
      <c r="Q35" s="36" t="n">
        <f aca="false">G35*L35</f>
        <v>0</v>
      </c>
      <c r="R35" s="36" t="n">
        <f aca="false">H35*M35</f>
        <v>0</v>
      </c>
      <c r="S35" s="36" t="n">
        <f aca="false">Q35+R35</f>
        <v>0</v>
      </c>
      <c r="T35" s="36" t="n">
        <f aca="false">I35*L35</f>
        <v>0</v>
      </c>
      <c r="U35" s="36" t="n">
        <f aca="false">J35*M35</f>
        <v>0</v>
      </c>
      <c r="V35" s="37" t="n">
        <f aca="false">V33+D35+E35+F35</f>
        <v>0</v>
      </c>
      <c r="W35" s="17" t="n">
        <f aca="false">K35+S35</f>
        <v>0</v>
      </c>
      <c r="X35" s="18"/>
      <c r="Y35" s="19"/>
      <c r="Z35" s="20"/>
      <c r="AA35" s="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R35" s="55"/>
      <c r="AS35" s="55"/>
      <c r="AT35" s="58"/>
      <c r="AU35" s="55"/>
      <c r="AV35" s="55"/>
      <c r="AW35" s="55"/>
      <c r="AX35" s="58"/>
      <c r="AY35" s="55"/>
      <c r="AZ35" s="55"/>
      <c r="BA35" s="55"/>
      <c r="BB35" s="55"/>
      <c r="BC35" s="55"/>
      <c r="BD35" s="4"/>
      <c r="BE35" s="4"/>
      <c r="BF35" s="4"/>
    </row>
    <row r="36" s="27" customFormat="true" ht="14.1" hidden="false" customHeight="true" outlineLevel="0" collapsed="false">
      <c r="A36" s="1" t="s">
        <v>36</v>
      </c>
      <c r="B36" s="9" t="n">
        <v>327</v>
      </c>
      <c r="C36" s="32"/>
      <c r="D36" s="33"/>
      <c r="E36" s="33"/>
      <c r="F36" s="33"/>
      <c r="G36" s="33"/>
      <c r="H36" s="33"/>
      <c r="I36" s="33"/>
      <c r="J36" s="33"/>
      <c r="K36" s="40"/>
      <c r="L36" s="11" t="n">
        <f aca="false">$Z$13</f>
        <v>4.5</v>
      </c>
      <c r="M36" s="11" t="n">
        <f aca="false">$AA$13</f>
        <v>2.4</v>
      </c>
      <c r="N36" s="35" t="n">
        <f aca="false">G36+H36+I36+J36</f>
        <v>0</v>
      </c>
      <c r="O36" s="35" t="n">
        <f aca="false">IF(C36&gt;0,1,0)</f>
        <v>0</v>
      </c>
      <c r="P36" s="35" t="n">
        <f aca="false">IF(N36=0,0,N36/O36)</f>
        <v>0</v>
      </c>
      <c r="Q36" s="36" t="n">
        <f aca="false">G36*L36</f>
        <v>0</v>
      </c>
      <c r="R36" s="36" t="n">
        <f aca="false">H36*M36</f>
        <v>0</v>
      </c>
      <c r="S36" s="36" t="n">
        <f aca="false">Q36+R36</f>
        <v>0</v>
      </c>
      <c r="T36" s="36" t="n">
        <f aca="false">I36*L36</f>
        <v>0</v>
      </c>
      <c r="U36" s="36" t="n">
        <f aca="false">J36*M36</f>
        <v>0</v>
      </c>
      <c r="V36" s="37"/>
      <c r="W36" s="17" t="n">
        <f aca="false">K36+S36</f>
        <v>0</v>
      </c>
      <c r="X36" s="18"/>
      <c r="Y36" s="19"/>
      <c r="Z36" s="20"/>
      <c r="AA36" s="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R36" s="55"/>
      <c r="AS36" s="55"/>
      <c r="AT36" s="58"/>
      <c r="AU36" s="55"/>
      <c r="AV36" s="55"/>
      <c r="AW36" s="55"/>
      <c r="AX36" s="58"/>
      <c r="AY36" s="55"/>
      <c r="AZ36" s="55"/>
      <c r="BA36" s="55"/>
      <c r="BB36" s="55"/>
      <c r="BC36" s="55"/>
      <c r="BD36" s="4"/>
      <c r="BE36" s="4"/>
      <c r="BF36" s="4"/>
    </row>
    <row r="37" s="27" customFormat="true" ht="14.1" hidden="false" customHeight="true" outlineLevel="0" collapsed="false">
      <c r="A37" s="1" t="s">
        <v>40</v>
      </c>
      <c r="B37" s="9" t="n">
        <v>109</v>
      </c>
      <c r="C37" s="32"/>
      <c r="D37" s="33"/>
      <c r="E37" s="33"/>
      <c r="F37" s="33"/>
      <c r="G37" s="33"/>
      <c r="H37" s="33"/>
      <c r="I37" s="33"/>
      <c r="J37" s="33"/>
      <c r="K37" s="40"/>
      <c r="L37" s="11" t="n">
        <f aca="false">$Z$14</f>
        <v>3.8</v>
      </c>
      <c r="M37" s="11" t="n">
        <f aca="false">$AA$14</f>
        <v>2</v>
      </c>
      <c r="N37" s="35" t="n">
        <f aca="false">G37+H37+I37+J37</f>
        <v>0</v>
      </c>
      <c r="O37" s="35" t="n">
        <f aca="false">IF(C37&gt;0,1,0)</f>
        <v>0</v>
      </c>
      <c r="P37" s="35" t="n">
        <f aca="false">IF(N37=0,0,N37/O37)</f>
        <v>0</v>
      </c>
      <c r="Q37" s="36" t="n">
        <f aca="false">G37*L37</f>
        <v>0</v>
      </c>
      <c r="R37" s="36" t="n">
        <f aca="false">H37*M37</f>
        <v>0</v>
      </c>
      <c r="S37" s="36" t="n">
        <f aca="false">Q37+R37</f>
        <v>0</v>
      </c>
      <c r="T37" s="36" t="n">
        <f aca="false">I37*L37</f>
        <v>0</v>
      </c>
      <c r="U37" s="36" t="n">
        <f aca="false">J37*M37</f>
        <v>0</v>
      </c>
      <c r="V37" s="37" t="n">
        <f aca="false">V35+D37+E37+F37</f>
        <v>0</v>
      </c>
      <c r="W37" s="17" t="n">
        <f aca="false">K37+S37</f>
        <v>0</v>
      </c>
      <c r="X37" s="18"/>
      <c r="Y37" s="19"/>
      <c r="Z37" s="20"/>
      <c r="AA37" s="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R37" s="55"/>
      <c r="AS37" s="55"/>
      <c r="AT37" s="58"/>
      <c r="AU37" s="55"/>
      <c r="AV37" s="55"/>
      <c r="AW37" s="55"/>
      <c r="AX37" s="58"/>
      <c r="AY37" s="55"/>
      <c r="AZ37" s="55"/>
      <c r="BA37" s="55"/>
      <c r="BB37" s="55"/>
      <c r="BC37" s="55"/>
      <c r="BD37" s="2"/>
      <c r="BE37" s="2"/>
      <c r="BF37" s="4"/>
    </row>
    <row r="38" s="27" customFormat="true" ht="14.1" hidden="false" customHeight="true" outlineLevel="0" collapsed="false">
      <c r="A38" s="1" t="s">
        <v>36</v>
      </c>
      <c r="B38" s="9" t="n">
        <v>109</v>
      </c>
      <c r="C38" s="32"/>
      <c r="D38" s="33"/>
      <c r="E38" s="33"/>
      <c r="F38" s="33"/>
      <c r="G38" s="33"/>
      <c r="H38" s="33"/>
      <c r="I38" s="33"/>
      <c r="J38" s="33"/>
      <c r="K38" s="40"/>
      <c r="L38" s="11" t="n">
        <f aca="false">$Z$15</f>
        <v>3.8</v>
      </c>
      <c r="M38" s="11" t="n">
        <f aca="false">$AA$15</f>
        <v>2</v>
      </c>
      <c r="N38" s="35" t="n">
        <f aca="false">G38+H38+I38+J38</f>
        <v>0</v>
      </c>
      <c r="O38" s="35" t="n">
        <f aca="false">IF(C38&gt;0,1,0)</f>
        <v>0</v>
      </c>
      <c r="P38" s="35" t="n">
        <f aca="false">IF(N38=0,0,N38/O38)</f>
        <v>0</v>
      </c>
      <c r="Q38" s="36" t="n">
        <f aca="false">G38*L38</f>
        <v>0</v>
      </c>
      <c r="R38" s="36" t="n">
        <f aca="false">H38*M38</f>
        <v>0</v>
      </c>
      <c r="S38" s="36" t="n">
        <f aca="false">Q38+R38</f>
        <v>0</v>
      </c>
      <c r="T38" s="36" t="n">
        <f aca="false">I38*L38</f>
        <v>0</v>
      </c>
      <c r="U38" s="36" t="n">
        <f aca="false">J38*M38</f>
        <v>0</v>
      </c>
      <c r="V38" s="37"/>
      <c r="W38" s="17" t="n">
        <f aca="false">K38+S38</f>
        <v>0</v>
      </c>
      <c r="X38" s="18"/>
      <c r="Y38" s="19"/>
      <c r="Z38" s="20"/>
      <c r="AA38" s="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R38" s="55"/>
      <c r="AS38" s="55"/>
      <c r="AT38" s="58"/>
      <c r="AU38" s="55"/>
      <c r="AV38" s="55"/>
      <c r="AW38" s="55"/>
      <c r="AX38" s="58"/>
      <c r="AY38" s="55"/>
      <c r="AZ38" s="55"/>
      <c r="BA38" s="55"/>
      <c r="BB38" s="55"/>
      <c r="BC38" s="55"/>
      <c r="BD38" s="2"/>
      <c r="BE38" s="2"/>
      <c r="BF38" s="4"/>
    </row>
    <row r="39" s="27" customFormat="true" ht="14.1" hidden="false" customHeight="true" outlineLevel="0" collapsed="false">
      <c r="A39" s="1" t="s">
        <v>41</v>
      </c>
      <c r="B39" s="9" t="n">
        <v>455</v>
      </c>
      <c r="C39" s="32"/>
      <c r="D39" s="33"/>
      <c r="E39" s="33"/>
      <c r="F39" s="33"/>
      <c r="G39" s="33"/>
      <c r="H39" s="33"/>
      <c r="I39" s="33"/>
      <c r="J39" s="33"/>
      <c r="K39" s="34"/>
      <c r="L39" s="11" t="n">
        <f aca="false">$Z$16</f>
        <v>3.4</v>
      </c>
      <c r="M39" s="11" t="n">
        <f aca="false">$AA$16</f>
        <v>2</v>
      </c>
      <c r="N39" s="35" t="n">
        <f aca="false">G39+H39+I39+J39</f>
        <v>0</v>
      </c>
      <c r="O39" s="35" t="n">
        <f aca="false">IF(C39&gt;0,1,0)</f>
        <v>0</v>
      </c>
      <c r="P39" s="35" t="n">
        <f aca="false">IF(N39=0,0,N39/O39)</f>
        <v>0</v>
      </c>
      <c r="Q39" s="36" t="n">
        <f aca="false">G39*L39</f>
        <v>0</v>
      </c>
      <c r="R39" s="36" t="n">
        <f aca="false">H39*M39</f>
        <v>0</v>
      </c>
      <c r="S39" s="36" t="n">
        <f aca="false">Q39+R39</f>
        <v>0</v>
      </c>
      <c r="T39" s="36" t="n">
        <f aca="false">I39*L39</f>
        <v>0</v>
      </c>
      <c r="U39" s="36" t="n">
        <f aca="false">J39*M39</f>
        <v>0</v>
      </c>
      <c r="V39" s="37" t="n">
        <f aca="false">V37+D39+E39+F39</f>
        <v>0</v>
      </c>
      <c r="W39" s="17" t="n">
        <f aca="false">K39+S39</f>
        <v>0</v>
      </c>
      <c r="X39" s="18"/>
      <c r="Y39" s="19"/>
      <c r="Z39" s="20"/>
      <c r="AA39" s="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R39" s="55"/>
      <c r="AS39" s="55"/>
      <c r="AT39" s="58"/>
      <c r="AU39" s="55"/>
      <c r="AV39" s="55"/>
      <c r="AW39" s="55"/>
      <c r="AX39" s="58"/>
      <c r="AY39" s="55"/>
      <c r="AZ39" s="55"/>
      <c r="BA39" s="55"/>
      <c r="BB39" s="55"/>
      <c r="BC39" s="55"/>
      <c r="BD39" s="2"/>
      <c r="BE39" s="2"/>
      <c r="BF39" s="4"/>
    </row>
    <row r="40" s="27" customFormat="true" ht="14.1" hidden="false" customHeight="true" outlineLevel="0" collapsed="false">
      <c r="A40" s="1" t="s">
        <v>36</v>
      </c>
      <c r="B40" s="9" t="n">
        <v>455</v>
      </c>
      <c r="C40" s="32"/>
      <c r="D40" s="33"/>
      <c r="E40" s="33"/>
      <c r="F40" s="33"/>
      <c r="G40" s="33"/>
      <c r="H40" s="33"/>
      <c r="I40" s="33"/>
      <c r="J40" s="33"/>
      <c r="K40" s="40"/>
      <c r="L40" s="11" t="n">
        <f aca="false">$Z$17</f>
        <v>3.4</v>
      </c>
      <c r="M40" s="11" t="n">
        <f aca="false">$AA$17</f>
        <v>2</v>
      </c>
      <c r="N40" s="35" t="n">
        <f aca="false">G40+H40+I40+J40</f>
        <v>0</v>
      </c>
      <c r="O40" s="35" t="n">
        <f aca="false">IF(C40&gt;0,1,0)</f>
        <v>0</v>
      </c>
      <c r="P40" s="35" t="n">
        <f aca="false">IF(N40=0,0,N40/O40)</f>
        <v>0</v>
      </c>
      <c r="Q40" s="36" t="n">
        <f aca="false">G40*L40</f>
        <v>0</v>
      </c>
      <c r="R40" s="36" t="n">
        <f aca="false">H40*M40</f>
        <v>0</v>
      </c>
      <c r="S40" s="36" t="n">
        <f aca="false">Q40+R40</f>
        <v>0</v>
      </c>
      <c r="T40" s="36" t="n">
        <f aca="false">I40*L40</f>
        <v>0</v>
      </c>
      <c r="U40" s="36" t="n">
        <f aca="false">J40*M40</f>
        <v>0</v>
      </c>
      <c r="V40" s="37"/>
      <c r="W40" s="17" t="n">
        <f aca="false">K40+S40</f>
        <v>0</v>
      </c>
      <c r="X40" s="18"/>
      <c r="Y40" s="19"/>
      <c r="Z40" s="20"/>
      <c r="AA40" s="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R40" s="55"/>
      <c r="AS40" s="55"/>
      <c r="AT40" s="58"/>
      <c r="AU40" s="55"/>
      <c r="AV40" s="55"/>
      <c r="AW40" s="55"/>
      <c r="AX40" s="58"/>
      <c r="AY40" s="55"/>
      <c r="AZ40" s="55"/>
      <c r="BA40" s="55"/>
      <c r="BB40" s="55"/>
      <c r="BC40" s="55"/>
      <c r="BD40" s="2"/>
      <c r="BE40" s="2"/>
      <c r="BF40" s="4"/>
    </row>
    <row r="41" s="27" customFormat="true" ht="14.1" hidden="false" customHeight="true" outlineLevel="0" collapsed="false">
      <c r="A41" s="1" t="s">
        <v>42</v>
      </c>
      <c r="B41" s="9" t="n">
        <v>478</v>
      </c>
      <c r="C41" s="32"/>
      <c r="D41" s="33"/>
      <c r="E41" s="33"/>
      <c r="F41" s="33"/>
      <c r="G41" s="33"/>
      <c r="H41" s="33"/>
      <c r="I41" s="33"/>
      <c r="J41" s="33"/>
      <c r="K41" s="34"/>
      <c r="L41" s="11" t="n">
        <f aca="false">$Z$18</f>
        <v>2.85</v>
      </c>
      <c r="M41" s="11" t="n">
        <f aca="false">$AA$18</f>
        <v>1.7</v>
      </c>
      <c r="N41" s="35" t="n">
        <f aca="false">G41+H41+I41+J41</f>
        <v>0</v>
      </c>
      <c r="O41" s="35" t="n">
        <f aca="false">IF(C41&gt;0,1,0)</f>
        <v>0</v>
      </c>
      <c r="P41" s="35" t="n">
        <f aca="false">IF(N41=0,0,N41/O41)</f>
        <v>0</v>
      </c>
      <c r="Q41" s="36" t="n">
        <f aca="false">G41*L41</f>
        <v>0</v>
      </c>
      <c r="R41" s="36" t="n">
        <f aca="false">H41*M41</f>
        <v>0</v>
      </c>
      <c r="S41" s="36" t="n">
        <f aca="false">Q41+R41</f>
        <v>0</v>
      </c>
      <c r="T41" s="36" t="n">
        <f aca="false">I41*L41</f>
        <v>0</v>
      </c>
      <c r="U41" s="36" t="n">
        <f aca="false">J41*M41</f>
        <v>0</v>
      </c>
      <c r="V41" s="37" t="n">
        <f aca="false">V39+D41+E41+F41</f>
        <v>0</v>
      </c>
      <c r="W41" s="17" t="n">
        <f aca="false">K41+S41</f>
        <v>0</v>
      </c>
      <c r="X41" s="18"/>
      <c r="Y41" s="19"/>
      <c r="Z41" s="20"/>
      <c r="AA41" s="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R41" s="55"/>
      <c r="AS41" s="55"/>
      <c r="AT41" s="58"/>
      <c r="AU41" s="55"/>
      <c r="AV41" s="55"/>
      <c r="AW41" s="55"/>
      <c r="AX41" s="58"/>
      <c r="AY41" s="55"/>
      <c r="AZ41" s="55"/>
      <c r="BA41" s="55"/>
      <c r="BB41" s="55"/>
      <c r="BC41" s="55"/>
      <c r="BD41" s="2"/>
      <c r="BE41" s="2"/>
      <c r="BF41" s="4"/>
    </row>
    <row r="42" s="27" customFormat="true" ht="14.1" hidden="false" customHeight="true" outlineLevel="0" collapsed="false">
      <c r="A42" s="1" t="s">
        <v>36</v>
      </c>
      <c r="B42" s="9" t="n">
        <v>478</v>
      </c>
      <c r="C42" s="32"/>
      <c r="D42" s="33"/>
      <c r="E42" s="33"/>
      <c r="F42" s="33"/>
      <c r="G42" s="33"/>
      <c r="H42" s="33"/>
      <c r="I42" s="33"/>
      <c r="J42" s="33"/>
      <c r="K42" s="40"/>
      <c r="L42" s="11" t="n">
        <f aca="false">$Z$19</f>
        <v>2.85</v>
      </c>
      <c r="M42" s="11" t="n">
        <f aca="false">$AA$19</f>
        <v>1.7</v>
      </c>
      <c r="N42" s="35" t="n">
        <f aca="false">G42+H42+I42+J42</f>
        <v>0</v>
      </c>
      <c r="O42" s="35" t="n">
        <f aca="false">IF(C42&gt;0,1,0)</f>
        <v>0</v>
      </c>
      <c r="P42" s="35" t="n">
        <f aca="false">IF(N42=0,0,N42/O42)</f>
        <v>0</v>
      </c>
      <c r="Q42" s="36" t="n">
        <f aca="false">G42*L42</f>
        <v>0</v>
      </c>
      <c r="R42" s="36" t="n">
        <f aca="false">H42*M42</f>
        <v>0</v>
      </c>
      <c r="S42" s="36" t="n">
        <f aca="false">Q42+R42</f>
        <v>0</v>
      </c>
      <c r="T42" s="36" t="n">
        <f aca="false">I42*L42</f>
        <v>0</v>
      </c>
      <c r="U42" s="36" t="n">
        <f aca="false">J42*M42</f>
        <v>0</v>
      </c>
      <c r="V42" s="37"/>
      <c r="W42" s="17" t="n">
        <f aca="false">K42+S42</f>
        <v>0</v>
      </c>
      <c r="X42" s="18"/>
      <c r="Y42" s="19"/>
      <c r="Z42" s="20"/>
      <c r="AA42" s="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R42" s="55"/>
      <c r="AS42" s="55"/>
      <c r="AT42" s="58"/>
      <c r="AU42" s="55"/>
      <c r="AV42" s="55"/>
      <c r="AW42" s="55"/>
      <c r="AX42" s="58"/>
      <c r="AY42" s="55"/>
      <c r="AZ42" s="55"/>
      <c r="BA42" s="55"/>
      <c r="BB42" s="55"/>
      <c r="BC42" s="55"/>
      <c r="BD42" s="2"/>
      <c r="BE42" s="2"/>
      <c r="BF42" s="4"/>
    </row>
    <row r="43" s="27" customFormat="true" ht="14.1" hidden="false" customHeight="true" outlineLevel="0" collapsed="false">
      <c r="A43" s="1" t="s">
        <v>43</v>
      </c>
      <c r="B43" s="9" t="n">
        <v>555</v>
      </c>
      <c r="C43" s="32"/>
      <c r="D43" s="33"/>
      <c r="E43" s="33"/>
      <c r="F43" s="33"/>
      <c r="G43" s="33"/>
      <c r="H43" s="33"/>
      <c r="I43" s="33"/>
      <c r="J43" s="33"/>
      <c r="K43" s="40"/>
      <c r="L43" s="11" t="n">
        <f aca="false">$Z$20</f>
        <v>5</v>
      </c>
      <c r="M43" s="11" t="n">
        <f aca="false">$AA$20</f>
        <v>2.95</v>
      </c>
      <c r="N43" s="35" t="n">
        <f aca="false">G43+H43+I43+J43</f>
        <v>0</v>
      </c>
      <c r="O43" s="35" t="n">
        <f aca="false">IF(C43&gt;0,1,0)</f>
        <v>0</v>
      </c>
      <c r="P43" s="35" t="n">
        <f aca="false">IF(N43=0,0,N43/O43)</f>
        <v>0</v>
      </c>
      <c r="Q43" s="36" t="n">
        <f aca="false">G43*L43</f>
        <v>0</v>
      </c>
      <c r="R43" s="36" t="n">
        <f aca="false">H43*M43</f>
        <v>0</v>
      </c>
      <c r="S43" s="36" t="n">
        <f aca="false">Q43+R43</f>
        <v>0</v>
      </c>
      <c r="T43" s="36" t="n">
        <f aca="false">I43*L43</f>
        <v>0</v>
      </c>
      <c r="U43" s="36" t="n">
        <f aca="false">J43*M43</f>
        <v>0</v>
      </c>
      <c r="V43" s="37" t="n">
        <f aca="false">V41+D43+E43+F43</f>
        <v>0</v>
      </c>
      <c r="W43" s="17" t="n">
        <f aca="false">K43+S43</f>
        <v>0</v>
      </c>
      <c r="X43" s="18"/>
      <c r="Y43" s="19"/>
      <c r="Z43" s="20"/>
      <c r="AA43" s="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R43" s="55"/>
      <c r="AS43" s="55"/>
      <c r="AT43" s="58"/>
      <c r="AU43" s="55"/>
      <c r="AV43" s="55"/>
      <c r="AW43" s="55"/>
      <c r="AX43" s="58"/>
      <c r="AY43" s="55"/>
      <c r="AZ43" s="55"/>
      <c r="BA43" s="55"/>
      <c r="BB43" s="55"/>
      <c r="BC43" s="55"/>
      <c r="BD43" s="2"/>
      <c r="BE43" s="2"/>
      <c r="BF43" s="4"/>
    </row>
    <row r="44" s="27" customFormat="true" ht="14.1" hidden="false" customHeight="true" outlineLevel="0" collapsed="false">
      <c r="A44" s="1" t="s">
        <v>36</v>
      </c>
      <c r="B44" s="9" t="n">
        <v>555</v>
      </c>
      <c r="C44" s="32"/>
      <c r="D44" s="33"/>
      <c r="E44" s="33"/>
      <c r="F44" s="33"/>
      <c r="G44" s="33"/>
      <c r="H44" s="33"/>
      <c r="I44" s="33"/>
      <c r="J44" s="33"/>
      <c r="K44" s="40"/>
      <c r="L44" s="11" t="n">
        <f aca="false">$Z$21</f>
        <v>5</v>
      </c>
      <c r="M44" s="11" t="n">
        <f aca="false">$AA$21</f>
        <v>2.95</v>
      </c>
      <c r="N44" s="35" t="n">
        <f aca="false">G44+H44+I44+J44</f>
        <v>0</v>
      </c>
      <c r="O44" s="35" t="n">
        <f aca="false">IF(C44&gt;0,1,0)</f>
        <v>0</v>
      </c>
      <c r="P44" s="35" t="n">
        <f aca="false">IF(N44=0,0,N44/O44)</f>
        <v>0</v>
      </c>
      <c r="Q44" s="36" t="n">
        <f aca="false">G44*L44</f>
        <v>0</v>
      </c>
      <c r="R44" s="36" t="n">
        <f aca="false">H44*M44</f>
        <v>0</v>
      </c>
      <c r="S44" s="36" t="n">
        <f aca="false">Q44+R44</f>
        <v>0</v>
      </c>
      <c r="T44" s="36" t="n">
        <f aca="false">I44*L44</f>
        <v>0</v>
      </c>
      <c r="U44" s="36" t="n">
        <f aca="false">J44*M44</f>
        <v>0</v>
      </c>
      <c r="V44" s="37"/>
      <c r="W44" s="17" t="n">
        <f aca="false">K44+S44</f>
        <v>0</v>
      </c>
      <c r="X44" s="18"/>
      <c r="Y44" s="19"/>
      <c r="Z44" s="20"/>
      <c r="AA44" s="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R44" s="55"/>
      <c r="AS44" s="55"/>
      <c r="AT44" s="58"/>
      <c r="AU44" s="55"/>
      <c r="AV44" s="55"/>
      <c r="AW44" s="55"/>
      <c r="AX44" s="58"/>
      <c r="AY44" s="55"/>
      <c r="AZ44" s="55"/>
      <c r="BA44" s="55"/>
      <c r="BB44" s="55"/>
      <c r="BC44" s="55"/>
      <c r="BD44" s="2"/>
      <c r="BE44" s="2"/>
      <c r="BF44" s="4"/>
    </row>
    <row r="45" s="27" customFormat="true" ht="14.1" hidden="false" customHeight="true" outlineLevel="0" collapsed="false">
      <c r="A45" s="1" t="s">
        <v>44</v>
      </c>
      <c r="B45" s="9" t="n">
        <v>328</v>
      </c>
      <c r="C45" s="32"/>
      <c r="D45" s="33"/>
      <c r="E45" s="33"/>
      <c r="F45" s="33"/>
      <c r="G45" s="33"/>
      <c r="H45" s="33"/>
      <c r="I45" s="33"/>
      <c r="J45" s="33"/>
      <c r="K45" s="40"/>
      <c r="L45" s="11" t="n">
        <f aca="false">$Z$22</f>
        <v>4.5</v>
      </c>
      <c r="M45" s="11" t="n">
        <f aca="false">$AA$22</f>
        <v>2.4</v>
      </c>
      <c r="N45" s="35" t="n">
        <f aca="false">G45+H45+I45+J45</f>
        <v>0</v>
      </c>
      <c r="O45" s="35" t="n">
        <f aca="false">IF(C45&gt;0,1,0)</f>
        <v>0</v>
      </c>
      <c r="P45" s="35" t="n">
        <f aca="false">IF(N45=0,0,N45/O45)</f>
        <v>0</v>
      </c>
      <c r="Q45" s="36" t="n">
        <f aca="false">G45*L45</f>
        <v>0</v>
      </c>
      <c r="R45" s="36" t="n">
        <f aca="false">H45*M45</f>
        <v>0</v>
      </c>
      <c r="S45" s="36" t="n">
        <f aca="false">Q45+R45</f>
        <v>0</v>
      </c>
      <c r="T45" s="36" t="n">
        <f aca="false">I45*L45</f>
        <v>0</v>
      </c>
      <c r="U45" s="36" t="n">
        <f aca="false">J45*M45</f>
        <v>0</v>
      </c>
      <c r="V45" s="37" t="n">
        <f aca="false">V43+D45+E45+F45</f>
        <v>0</v>
      </c>
      <c r="W45" s="17" t="n">
        <f aca="false">K45+S45</f>
        <v>0</v>
      </c>
      <c r="X45" s="18"/>
      <c r="Y45" s="19"/>
      <c r="Z45" s="20"/>
      <c r="AA45" s="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R45" s="55"/>
      <c r="AS45" s="55"/>
      <c r="AT45" s="58"/>
      <c r="AU45" s="55"/>
      <c r="AV45" s="55"/>
      <c r="AW45" s="55"/>
      <c r="AX45" s="58"/>
      <c r="AY45" s="55"/>
      <c r="AZ45" s="55"/>
      <c r="BA45" s="55"/>
      <c r="BB45" s="55"/>
      <c r="BC45" s="55"/>
      <c r="BD45" s="2"/>
      <c r="BE45" s="2"/>
      <c r="BF45" s="4"/>
    </row>
    <row r="46" s="27" customFormat="true" ht="14.1" hidden="false" customHeight="true" outlineLevel="0" collapsed="false">
      <c r="A46" s="1" t="s">
        <v>36</v>
      </c>
      <c r="B46" s="9" t="n">
        <v>328</v>
      </c>
      <c r="C46" s="32"/>
      <c r="D46" s="33"/>
      <c r="E46" s="33"/>
      <c r="F46" s="33"/>
      <c r="G46" s="33"/>
      <c r="H46" s="33"/>
      <c r="I46" s="33"/>
      <c r="J46" s="33"/>
      <c r="K46" s="40"/>
      <c r="L46" s="11" t="n">
        <f aca="false">$Z$23</f>
        <v>4.5</v>
      </c>
      <c r="M46" s="11" t="n">
        <f aca="false">$AA$23</f>
        <v>2.4</v>
      </c>
      <c r="N46" s="35" t="n">
        <f aca="false">G46+H46+I46+J46</f>
        <v>0</v>
      </c>
      <c r="O46" s="35" t="n">
        <f aca="false">IF(C46&gt;0,1,0)</f>
        <v>0</v>
      </c>
      <c r="P46" s="35" t="n">
        <f aca="false">IF(N46=0,0,N46/O46)</f>
        <v>0</v>
      </c>
      <c r="Q46" s="36" t="n">
        <f aca="false">G46*L46</f>
        <v>0</v>
      </c>
      <c r="R46" s="36" t="n">
        <f aca="false">H46*M46</f>
        <v>0</v>
      </c>
      <c r="S46" s="36" t="n">
        <f aca="false">Q46+R46</f>
        <v>0</v>
      </c>
      <c r="T46" s="36" t="n">
        <f aca="false">I46*L46</f>
        <v>0</v>
      </c>
      <c r="U46" s="36" t="n">
        <f aca="false">J46*M46</f>
        <v>0</v>
      </c>
      <c r="V46" s="37"/>
      <c r="W46" s="17" t="n">
        <f aca="false">K46+S46</f>
        <v>0</v>
      </c>
      <c r="X46" s="18"/>
      <c r="Y46" s="19"/>
      <c r="Z46" s="20"/>
      <c r="AA46" s="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R46" s="55"/>
      <c r="AS46" s="55"/>
      <c r="AT46" s="58"/>
      <c r="AU46" s="55"/>
      <c r="AV46" s="55"/>
      <c r="AW46" s="55"/>
      <c r="AX46" s="58"/>
      <c r="AY46" s="55"/>
      <c r="AZ46" s="55"/>
      <c r="BA46" s="55"/>
      <c r="BB46" s="55"/>
      <c r="BC46" s="55"/>
      <c r="BD46" s="2"/>
      <c r="BE46" s="2"/>
      <c r="BF46" s="4"/>
    </row>
    <row r="47" s="27" customFormat="true" ht="14.1" hidden="false" customHeight="true" outlineLevel="0" collapsed="false">
      <c r="A47" s="1" t="s">
        <v>45</v>
      </c>
      <c r="B47" s="9" t="n">
        <v>109</v>
      </c>
      <c r="C47" s="32"/>
      <c r="D47" s="33"/>
      <c r="E47" s="33"/>
      <c r="F47" s="33"/>
      <c r="G47" s="33"/>
      <c r="H47" s="33"/>
      <c r="I47" s="33"/>
      <c r="J47" s="33"/>
      <c r="K47" s="34"/>
      <c r="L47" s="11" t="n">
        <f aca="false">$Z$24</f>
        <v>3.8</v>
      </c>
      <c r="M47" s="11" t="n">
        <f aca="false">$AA$24</f>
        <v>2</v>
      </c>
      <c r="N47" s="35" t="n">
        <f aca="false">G47+H47+I47+J47</f>
        <v>0</v>
      </c>
      <c r="O47" s="35" t="n">
        <f aca="false">IF(C47&gt;0,1,0)</f>
        <v>0</v>
      </c>
      <c r="P47" s="35" t="n">
        <f aca="false">IF(N47=0,0,N47/O47)</f>
        <v>0</v>
      </c>
      <c r="Q47" s="36" t="n">
        <f aca="false">G47*L47</f>
        <v>0</v>
      </c>
      <c r="R47" s="36" t="n">
        <f aca="false">H47*M47</f>
        <v>0</v>
      </c>
      <c r="S47" s="36" t="n">
        <v>0</v>
      </c>
      <c r="T47" s="36" t="n">
        <f aca="false">I47*L47</f>
        <v>0</v>
      </c>
      <c r="U47" s="36" t="n">
        <f aca="false">J47*M47</f>
        <v>0</v>
      </c>
      <c r="V47" s="37" t="n">
        <f aca="false">V45+D47+E47+F47</f>
        <v>0</v>
      </c>
      <c r="W47" s="17" t="n">
        <f aca="false">K47+S47</f>
        <v>0</v>
      </c>
      <c r="X47" s="18"/>
      <c r="Y47" s="19"/>
      <c r="Z47" s="20"/>
      <c r="AA47" s="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R47" s="55"/>
      <c r="AS47" s="55"/>
      <c r="AT47" s="58"/>
      <c r="AU47" s="55"/>
      <c r="AV47" s="55"/>
      <c r="AW47" s="55"/>
      <c r="AX47" s="58"/>
      <c r="AY47" s="55"/>
      <c r="AZ47" s="55"/>
      <c r="BA47" s="55"/>
      <c r="BB47" s="55"/>
      <c r="BC47" s="55"/>
      <c r="BD47" s="2"/>
      <c r="BE47" s="2"/>
      <c r="BF47" s="4"/>
    </row>
    <row r="48" s="27" customFormat="true" ht="14.1" hidden="false" customHeight="true" outlineLevel="0" collapsed="false">
      <c r="A48" s="1" t="s">
        <v>36</v>
      </c>
      <c r="B48" s="9" t="n">
        <v>109</v>
      </c>
      <c r="C48" s="32"/>
      <c r="D48" s="33"/>
      <c r="E48" s="33"/>
      <c r="F48" s="33"/>
      <c r="G48" s="33"/>
      <c r="H48" s="33"/>
      <c r="I48" s="33"/>
      <c r="J48" s="33"/>
      <c r="K48" s="40"/>
      <c r="L48" s="11" t="n">
        <f aca="false">$Z$25</f>
        <v>3.8</v>
      </c>
      <c r="M48" s="11" t="n">
        <f aca="false">$AA$25</f>
        <v>2</v>
      </c>
      <c r="N48" s="35" t="n">
        <f aca="false">G48+H48+I48+J48</f>
        <v>0</v>
      </c>
      <c r="O48" s="35" t="n">
        <f aca="false">IF(C48&gt;0,1,0)</f>
        <v>0</v>
      </c>
      <c r="P48" s="35" t="n">
        <f aca="false">IF(N48=0,0,N48/O48)</f>
        <v>0</v>
      </c>
      <c r="Q48" s="36" t="n">
        <f aca="false">G48*L48</f>
        <v>0</v>
      </c>
      <c r="R48" s="36" t="n">
        <f aca="false">H48*M48</f>
        <v>0</v>
      </c>
      <c r="S48" s="36" t="n">
        <v>0</v>
      </c>
      <c r="T48" s="36" t="n">
        <f aca="false">I48*L48</f>
        <v>0</v>
      </c>
      <c r="U48" s="36" t="n">
        <f aca="false">J48*M48</f>
        <v>0</v>
      </c>
      <c r="V48" s="37"/>
      <c r="W48" s="17" t="n">
        <f aca="false">K48+S48</f>
        <v>0</v>
      </c>
      <c r="X48" s="18"/>
      <c r="Y48" s="19"/>
      <c r="Z48" s="20"/>
      <c r="AA48" s="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R48" s="55"/>
      <c r="AS48" s="55"/>
      <c r="AT48" s="58"/>
      <c r="AU48" s="55"/>
      <c r="AV48" s="55"/>
      <c r="AW48" s="55"/>
      <c r="AX48" s="58"/>
      <c r="AY48" s="55"/>
      <c r="AZ48" s="55"/>
      <c r="BA48" s="55"/>
      <c r="BB48" s="55"/>
      <c r="BC48" s="55"/>
      <c r="BD48" s="2"/>
      <c r="BE48" s="2"/>
      <c r="BF48" s="4"/>
    </row>
    <row r="49" s="50" customFormat="true" ht="14.1" hidden="false" customHeight="true" outlineLevel="0" collapsed="false">
      <c r="A49" s="1" t="s">
        <v>46</v>
      </c>
      <c r="B49" s="9"/>
      <c r="C49" s="42"/>
      <c r="D49" s="10" t="n">
        <f aca="false">SUM(D29:D48)</f>
        <v>0</v>
      </c>
      <c r="E49" s="10" t="n">
        <f aca="false">SUM(E29:E48)</f>
        <v>0</v>
      </c>
      <c r="F49" s="10" t="n">
        <f aca="false">SUM(F29:F48)</f>
        <v>0</v>
      </c>
      <c r="G49" s="10" t="n">
        <f aca="false">SUM(G29:G48)</f>
        <v>0</v>
      </c>
      <c r="H49" s="10" t="n">
        <f aca="false">SUM(H29:H48)</f>
        <v>0</v>
      </c>
      <c r="I49" s="10" t="n">
        <f aca="false">SUM(I29:I48)</f>
        <v>0</v>
      </c>
      <c r="J49" s="10" t="n">
        <f aca="false">SUM(J29:J48)</f>
        <v>0</v>
      </c>
      <c r="K49" s="43" t="n">
        <f aca="false">SUM(K29:K48)</f>
        <v>0</v>
      </c>
      <c r="L49" s="10"/>
      <c r="M49" s="2"/>
      <c r="N49" s="35" t="n">
        <f aca="false">G49+H49+I49+J49</f>
        <v>0</v>
      </c>
      <c r="O49" s="44" t="n">
        <f aca="false">SUM(O29:O48)</f>
        <v>0</v>
      </c>
      <c r="P49" s="45" t="n">
        <f aca="false">IF(N49=0,0,N49/O49)</f>
        <v>0</v>
      </c>
      <c r="Q49" s="46" t="n">
        <f aca="false">SUM(Q29:Q48)</f>
        <v>0</v>
      </c>
      <c r="R49" s="46" t="n">
        <f aca="false">SUM(R29:R48)</f>
        <v>0</v>
      </c>
      <c r="S49" s="46" t="n">
        <f aca="false">SUM(S29:S48)</f>
        <v>0</v>
      </c>
      <c r="T49" s="46" t="n">
        <f aca="false">SUM(T29:T48)</f>
        <v>0</v>
      </c>
      <c r="U49" s="46" t="n">
        <f aca="false">SUM(U29:U48)</f>
        <v>0</v>
      </c>
      <c r="V49" s="47" t="n">
        <f aca="false">V47</f>
        <v>0</v>
      </c>
      <c r="W49" s="46" t="n">
        <f aca="false">SUM(W29:W48)</f>
        <v>0</v>
      </c>
      <c r="X49" s="48"/>
      <c r="Y49" s="19"/>
      <c r="Z49" s="20"/>
      <c r="AA49" s="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R49" s="55"/>
      <c r="AS49" s="55"/>
      <c r="AT49" s="58"/>
      <c r="AU49" s="55"/>
      <c r="AV49" s="55"/>
      <c r="AW49" s="55"/>
      <c r="AX49" s="58"/>
      <c r="AY49" s="55"/>
      <c r="AZ49" s="55"/>
      <c r="BA49" s="55"/>
      <c r="BB49" s="55"/>
      <c r="BC49" s="55"/>
      <c r="BD49" s="2"/>
      <c r="BE49" s="2"/>
      <c r="BF49" s="4"/>
    </row>
    <row r="50" s="27" customFormat="true" ht="14.1" hidden="false" customHeight="true" outlineLevel="0" collapsed="false">
      <c r="A50" s="1" t="s">
        <v>6</v>
      </c>
      <c r="B50" s="9"/>
      <c r="C50" s="42"/>
      <c r="D50" s="51" t="s">
        <v>7</v>
      </c>
      <c r="E50" s="52" t="s">
        <v>8</v>
      </c>
      <c r="F50" s="52"/>
      <c r="G50" s="53" t="s">
        <v>9</v>
      </c>
      <c r="H50" s="53"/>
      <c r="I50" s="53"/>
      <c r="J50" s="53"/>
      <c r="K50" s="54"/>
      <c r="L50" s="11" t="s">
        <v>10</v>
      </c>
      <c r="M50" s="4" t="s">
        <v>10</v>
      </c>
      <c r="N50" s="10" t="s">
        <v>11</v>
      </c>
      <c r="O50" s="10"/>
      <c r="P50" s="10"/>
      <c r="Q50" s="17" t="s">
        <v>12</v>
      </c>
      <c r="R50" s="17"/>
      <c r="S50" s="17"/>
      <c r="T50" s="17"/>
      <c r="U50" s="4"/>
      <c r="V50" s="24"/>
      <c r="W50" s="17" t="s">
        <v>13</v>
      </c>
      <c r="X50" s="18"/>
      <c r="Y50" s="19"/>
      <c r="Z50" s="20"/>
      <c r="AA50" s="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R50" s="55"/>
      <c r="AS50" s="55"/>
      <c r="AT50" s="58"/>
      <c r="AU50" s="55"/>
      <c r="AV50" s="55"/>
      <c r="AW50" s="55"/>
      <c r="AX50" s="58"/>
      <c r="AY50" s="55"/>
      <c r="AZ50" s="55"/>
      <c r="BA50" s="55"/>
      <c r="BB50" s="55"/>
      <c r="BC50" s="55"/>
      <c r="BD50" s="2"/>
      <c r="BE50" s="2"/>
      <c r="BF50" s="4"/>
    </row>
    <row r="51" s="27" customFormat="true" ht="14.1" hidden="false" customHeight="true" outlineLevel="0" collapsed="false">
      <c r="A51" s="1" t="s">
        <v>16</v>
      </c>
      <c r="B51" s="9" t="s">
        <v>17</v>
      </c>
      <c r="C51" s="42" t="s">
        <v>18</v>
      </c>
      <c r="D51" s="51" t="s">
        <v>19</v>
      </c>
      <c r="E51" s="51" t="s">
        <v>20</v>
      </c>
      <c r="F51" s="51" t="s">
        <v>21</v>
      </c>
      <c r="G51" s="51" t="s">
        <v>14</v>
      </c>
      <c r="H51" s="51" t="s">
        <v>15</v>
      </c>
      <c r="I51" s="51" t="s">
        <v>22</v>
      </c>
      <c r="J51" s="53" t="s">
        <v>23</v>
      </c>
      <c r="K51" s="54" t="s">
        <v>24</v>
      </c>
      <c r="L51" s="31" t="s">
        <v>25</v>
      </c>
      <c r="M51" s="4" t="s">
        <v>26</v>
      </c>
      <c r="N51" s="10" t="s">
        <v>27</v>
      </c>
      <c r="O51" s="10" t="s">
        <v>28</v>
      </c>
      <c r="P51" s="10" t="s">
        <v>29</v>
      </c>
      <c r="Q51" s="17" t="s">
        <v>14</v>
      </c>
      <c r="R51" s="17" t="s">
        <v>15</v>
      </c>
      <c r="S51" s="17" t="s">
        <v>30</v>
      </c>
      <c r="T51" s="17" t="s">
        <v>31</v>
      </c>
      <c r="U51" s="4" t="s">
        <v>23</v>
      </c>
      <c r="V51" s="24" t="s">
        <v>32</v>
      </c>
      <c r="W51" s="17" t="s">
        <v>33</v>
      </c>
      <c r="X51" s="18"/>
      <c r="Y51" s="19"/>
      <c r="Z51" s="20"/>
      <c r="AA51" s="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R51" s="55"/>
      <c r="AS51" s="55"/>
      <c r="AT51" s="58"/>
      <c r="AU51" s="55"/>
      <c r="AV51" s="55"/>
      <c r="AW51" s="55"/>
      <c r="AX51" s="58"/>
      <c r="AY51" s="55"/>
      <c r="AZ51" s="55"/>
      <c r="BA51" s="55"/>
      <c r="BB51" s="55"/>
      <c r="BC51" s="55"/>
      <c r="BD51" s="2"/>
      <c r="BE51" s="2"/>
      <c r="BF51" s="4"/>
    </row>
    <row r="52" s="27" customFormat="true" ht="14.1" hidden="false" customHeight="true" outlineLevel="0" collapsed="false">
      <c r="A52" s="1" t="s">
        <v>35</v>
      </c>
      <c r="B52" s="9" t="n">
        <v>207</v>
      </c>
      <c r="C52" s="32"/>
      <c r="D52" s="33"/>
      <c r="E52" s="33"/>
      <c r="F52" s="33"/>
      <c r="G52" s="33"/>
      <c r="H52" s="33"/>
      <c r="I52" s="33"/>
      <c r="J52" s="33"/>
      <c r="K52" s="34"/>
      <c r="L52" s="11" t="n">
        <f aca="false">$Z$6</f>
        <v>5</v>
      </c>
      <c r="M52" s="11" t="n">
        <f aca="false">$AA$6</f>
        <v>3</v>
      </c>
      <c r="N52" s="35" t="n">
        <f aca="false">G52+H52+I52+J52</f>
        <v>0</v>
      </c>
      <c r="O52" s="35" t="n">
        <f aca="false">IF(C52&gt;0,1,0)</f>
        <v>0</v>
      </c>
      <c r="P52" s="35" t="n">
        <f aca="false">IF(N52=0,0,N52/O52)</f>
        <v>0</v>
      </c>
      <c r="Q52" s="36" t="n">
        <f aca="false">G52*L52</f>
        <v>0</v>
      </c>
      <c r="R52" s="36" t="n">
        <f aca="false">H52*M52</f>
        <v>0</v>
      </c>
      <c r="S52" s="36" t="n">
        <f aca="false">Q52+R52</f>
        <v>0</v>
      </c>
      <c r="T52" s="36" t="n">
        <f aca="false">I52*L52</f>
        <v>0</v>
      </c>
      <c r="U52" s="36" t="n">
        <f aca="false">J52*M52</f>
        <v>0</v>
      </c>
      <c r="V52" s="37" t="n">
        <f aca="false">V49+D52+E52+F52</f>
        <v>0</v>
      </c>
      <c r="W52" s="17" t="n">
        <f aca="false">K52+S52</f>
        <v>0</v>
      </c>
      <c r="X52" s="18"/>
      <c r="Y52" s="19"/>
      <c r="Z52" s="20"/>
      <c r="AA52" s="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R52" s="55"/>
      <c r="AS52" s="55"/>
      <c r="AT52" s="58"/>
      <c r="AU52" s="55"/>
      <c r="AV52" s="55"/>
      <c r="AW52" s="55"/>
      <c r="AX52" s="58"/>
      <c r="AY52" s="55"/>
      <c r="AZ52" s="55"/>
      <c r="BA52" s="55"/>
      <c r="BB52" s="55"/>
      <c r="BC52" s="55"/>
      <c r="BD52" s="2"/>
      <c r="BE52" s="2"/>
      <c r="BF52" s="4"/>
    </row>
    <row r="53" s="27" customFormat="true" ht="14.1" hidden="false" customHeight="true" outlineLevel="0" collapsed="false">
      <c r="A53" s="1" t="s">
        <v>36</v>
      </c>
      <c r="B53" s="9" t="n">
        <v>207</v>
      </c>
      <c r="C53" s="32"/>
      <c r="D53" s="33"/>
      <c r="E53" s="33"/>
      <c r="F53" s="33"/>
      <c r="G53" s="33"/>
      <c r="H53" s="33"/>
      <c r="I53" s="33"/>
      <c r="J53" s="33"/>
      <c r="K53" s="40"/>
      <c r="L53" s="11" t="n">
        <f aca="false">$Z$7</f>
        <v>5</v>
      </c>
      <c r="M53" s="11" t="n">
        <f aca="false">$AA$7</f>
        <v>3</v>
      </c>
      <c r="N53" s="35" t="n">
        <f aca="false">G53+H53+I53+J53</f>
        <v>0</v>
      </c>
      <c r="O53" s="35" t="n">
        <f aca="false">IF(C53&gt;0,1,0)</f>
        <v>0</v>
      </c>
      <c r="P53" s="35" t="n">
        <f aca="false">IF(N53=0,0,N53/O53)</f>
        <v>0</v>
      </c>
      <c r="Q53" s="36" t="n">
        <f aca="false">G53*L53</f>
        <v>0</v>
      </c>
      <c r="R53" s="36" t="n">
        <f aca="false">H53*M53</f>
        <v>0</v>
      </c>
      <c r="S53" s="36" t="n">
        <f aca="false">Q53+R53</f>
        <v>0</v>
      </c>
      <c r="T53" s="36" t="n">
        <f aca="false">I53*L53</f>
        <v>0</v>
      </c>
      <c r="U53" s="36" t="n">
        <f aca="false">J53*M53</f>
        <v>0</v>
      </c>
      <c r="V53" s="37"/>
      <c r="W53" s="17" t="n">
        <f aca="false">K53+S53</f>
        <v>0</v>
      </c>
      <c r="X53" s="18"/>
      <c r="Y53" s="19"/>
      <c r="Z53" s="20"/>
      <c r="AA53" s="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R53" s="55"/>
      <c r="AS53" s="55"/>
      <c r="AT53" s="58"/>
      <c r="AU53" s="55"/>
      <c r="AV53" s="55"/>
      <c r="AW53" s="55"/>
      <c r="AX53" s="58"/>
      <c r="AY53" s="55"/>
      <c r="AZ53" s="55"/>
      <c r="BA53" s="55"/>
      <c r="BB53" s="55"/>
      <c r="BC53" s="55"/>
      <c r="BD53" s="2"/>
      <c r="BE53" s="2"/>
      <c r="BF53" s="4"/>
    </row>
    <row r="54" s="27" customFormat="true" ht="14.1" hidden="false" customHeight="true" outlineLevel="0" collapsed="false">
      <c r="A54" s="1" t="s">
        <v>37</v>
      </c>
      <c r="B54" s="9" t="n">
        <v>185</v>
      </c>
      <c r="C54" s="32"/>
      <c r="D54" s="33"/>
      <c r="E54" s="33"/>
      <c r="F54" s="33"/>
      <c r="G54" s="33"/>
      <c r="H54" s="33"/>
      <c r="I54" s="33"/>
      <c r="J54" s="33"/>
      <c r="K54" s="40"/>
      <c r="L54" s="11" t="n">
        <f aca="false">$Z$8</f>
        <v>1.8</v>
      </c>
      <c r="M54" s="11" t="n">
        <f aca="false">$AA$8</f>
        <v>1</v>
      </c>
      <c r="N54" s="35" t="n">
        <f aca="false">G54+H54+I54+J54</f>
        <v>0</v>
      </c>
      <c r="O54" s="35" t="n">
        <f aca="false">IF(C54&gt;0,1,0)</f>
        <v>0</v>
      </c>
      <c r="P54" s="35" t="n">
        <f aca="false">IF(N54=0,0,N54/O54)</f>
        <v>0</v>
      </c>
      <c r="Q54" s="36" t="n">
        <f aca="false">G54*L54</f>
        <v>0</v>
      </c>
      <c r="R54" s="36" t="n">
        <f aca="false">H54*M54</f>
        <v>0</v>
      </c>
      <c r="S54" s="36" t="n">
        <f aca="false">Q54+R54</f>
        <v>0</v>
      </c>
      <c r="T54" s="36" t="n">
        <f aca="false">I54*L54</f>
        <v>0</v>
      </c>
      <c r="U54" s="36" t="n">
        <f aca="false">J54*M54</f>
        <v>0</v>
      </c>
      <c r="V54" s="37" t="n">
        <f aca="false">V52+D54+E54+F54</f>
        <v>0</v>
      </c>
      <c r="W54" s="17" t="n">
        <f aca="false">K54+S54</f>
        <v>0</v>
      </c>
      <c r="X54" s="18"/>
      <c r="Y54" s="19"/>
      <c r="Z54" s="20"/>
      <c r="AA54" s="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R54" s="55"/>
      <c r="AS54" s="55"/>
      <c r="AT54" s="58"/>
      <c r="AU54" s="55"/>
      <c r="AV54" s="55"/>
      <c r="AW54" s="55"/>
      <c r="AX54" s="58"/>
      <c r="AY54" s="55"/>
      <c r="AZ54" s="55"/>
      <c r="BA54" s="55"/>
      <c r="BB54" s="55"/>
      <c r="BC54" s="55"/>
      <c r="BD54" s="2"/>
      <c r="BE54" s="2"/>
      <c r="BF54" s="4"/>
    </row>
    <row r="55" s="27" customFormat="true" ht="14.1" hidden="false" customHeight="true" outlineLevel="0" collapsed="false">
      <c r="A55" s="1" t="s">
        <v>36</v>
      </c>
      <c r="B55" s="9" t="n">
        <v>185</v>
      </c>
      <c r="C55" s="32"/>
      <c r="D55" s="41"/>
      <c r="E55" s="33"/>
      <c r="F55" s="33"/>
      <c r="G55" s="33"/>
      <c r="H55" s="33"/>
      <c r="I55" s="33"/>
      <c r="J55" s="33"/>
      <c r="K55" s="40"/>
      <c r="L55" s="11" t="n">
        <f aca="false">$Z$9</f>
        <v>1.8</v>
      </c>
      <c r="M55" s="11" t="n">
        <f aca="false">$AA$9</f>
        <v>1</v>
      </c>
      <c r="N55" s="35" t="n">
        <f aca="false">G55+H55+I55+J55</f>
        <v>0</v>
      </c>
      <c r="O55" s="35" t="n">
        <f aca="false">IF(C55&gt;0,1,0)</f>
        <v>0</v>
      </c>
      <c r="P55" s="35" t="n">
        <f aca="false">IF(N55=0,0,N55/O55)</f>
        <v>0</v>
      </c>
      <c r="Q55" s="36" t="n">
        <f aca="false">G55*L55</f>
        <v>0</v>
      </c>
      <c r="R55" s="36" t="n">
        <f aca="false">H55*M55</f>
        <v>0</v>
      </c>
      <c r="S55" s="36" t="n">
        <f aca="false">Q55+R55</f>
        <v>0</v>
      </c>
      <c r="T55" s="36" t="n">
        <f aca="false">I55*L55</f>
        <v>0</v>
      </c>
      <c r="U55" s="36" t="n">
        <f aca="false">J55*M55</f>
        <v>0</v>
      </c>
      <c r="V55" s="37"/>
      <c r="W55" s="17" t="n">
        <f aca="false">K55+S55</f>
        <v>0</v>
      </c>
      <c r="X55" s="18"/>
      <c r="Y55" s="19"/>
      <c r="Z55" s="20"/>
      <c r="AA55" s="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R55" s="2"/>
      <c r="AS55" s="2"/>
      <c r="AT55" s="4"/>
      <c r="AU55" s="2"/>
      <c r="AV55" s="2"/>
      <c r="AW55" s="2"/>
      <c r="AX55" s="4"/>
      <c r="AY55" s="2"/>
      <c r="AZ55" s="2"/>
      <c r="BA55" s="2"/>
      <c r="BB55" s="2"/>
      <c r="BC55" s="2"/>
      <c r="BD55" s="2"/>
      <c r="BE55" s="2"/>
      <c r="BF55" s="4"/>
    </row>
    <row r="56" s="27" customFormat="true" ht="14.1" hidden="false" customHeight="true" outlineLevel="0" collapsed="false">
      <c r="A56" s="1" t="s">
        <v>38</v>
      </c>
      <c r="B56" s="9" t="n">
        <v>555</v>
      </c>
      <c r="C56" s="32"/>
      <c r="D56" s="33"/>
      <c r="E56" s="33"/>
      <c r="F56" s="33"/>
      <c r="G56" s="33"/>
      <c r="H56" s="33"/>
      <c r="I56" s="33"/>
      <c r="J56" s="33"/>
      <c r="K56" s="40"/>
      <c r="L56" s="11" t="n">
        <f aca="false">$Z$10</f>
        <v>5</v>
      </c>
      <c r="M56" s="11" t="n">
        <f aca="false">$AA$10</f>
        <v>2.95</v>
      </c>
      <c r="N56" s="35" t="n">
        <f aca="false">G56+H56+I56+J56</f>
        <v>0</v>
      </c>
      <c r="O56" s="35" t="n">
        <f aca="false">IF(C56&gt;0,1,0)</f>
        <v>0</v>
      </c>
      <c r="P56" s="35" t="n">
        <f aca="false">IF(N56=0,0,N56/O56)</f>
        <v>0</v>
      </c>
      <c r="Q56" s="36" t="n">
        <f aca="false">G56*L56</f>
        <v>0</v>
      </c>
      <c r="R56" s="36" t="n">
        <f aca="false">H56*M56</f>
        <v>0</v>
      </c>
      <c r="S56" s="36" t="n">
        <f aca="false">Q56+R56</f>
        <v>0</v>
      </c>
      <c r="T56" s="36" t="n">
        <f aca="false">I56*L56</f>
        <v>0</v>
      </c>
      <c r="U56" s="36" t="n">
        <f aca="false">J56*M56</f>
        <v>0</v>
      </c>
      <c r="V56" s="37" t="n">
        <f aca="false">V54+D56+E56+F56</f>
        <v>0</v>
      </c>
      <c r="W56" s="17" t="n">
        <f aca="false">K56+S56</f>
        <v>0</v>
      </c>
      <c r="X56" s="18"/>
      <c r="Y56" s="19"/>
      <c r="Z56" s="20"/>
      <c r="AA56" s="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R56" s="2"/>
      <c r="AS56" s="2"/>
      <c r="AT56" s="4"/>
      <c r="AU56" s="2"/>
      <c r="AV56" s="2"/>
      <c r="AW56" s="2"/>
      <c r="AX56" s="4"/>
      <c r="AY56" s="2"/>
      <c r="AZ56" s="2"/>
      <c r="BA56" s="2"/>
      <c r="BB56" s="2"/>
      <c r="BC56" s="2"/>
      <c r="BD56" s="2"/>
      <c r="BE56" s="2"/>
      <c r="BF56" s="4"/>
    </row>
    <row r="57" s="27" customFormat="true" ht="14.1" hidden="false" customHeight="true" outlineLevel="0" collapsed="false">
      <c r="A57" s="1" t="s">
        <v>36</v>
      </c>
      <c r="B57" s="9" t="n">
        <v>555</v>
      </c>
      <c r="C57" s="32"/>
      <c r="D57" s="33"/>
      <c r="E57" s="33"/>
      <c r="F57" s="33"/>
      <c r="G57" s="33"/>
      <c r="H57" s="33"/>
      <c r="I57" s="33"/>
      <c r="J57" s="33"/>
      <c r="K57" s="40"/>
      <c r="L57" s="11" t="n">
        <f aca="false">$Z$11</f>
        <v>5</v>
      </c>
      <c r="M57" s="11" t="n">
        <f aca="false">$AA$11</f>
        <v>2.95</v>
      </c>
      <c r="N57" s="35" t="n">
        <f aca="false">G57+H57+I57+J57</f>
        <v>0</v>
      </c>
      <c r="O57" s="35" t="n">
        <f aca="false">IF(C57&gt;0,1,0)</f>
        <v>0</v>
      </c>
      <c r="P57" s="35" t="n">
        <f aca="false">IF(N57=0,0,N57/O57)</f>
        <v>0</v>
      </c>
      <c r="Q57" s="36" t="n">
        <f aca="false">G57*L57</f>
        <v>0</v>
      </c>
      <c r="R57" s="36" t="n">
        <f aca="false">H57*M57</f>
        <v>0</v>
      </c>
      <c r="S57" s="36" t="n">
        <f aca="false">Q57+R57</f>
        <v>0</v>
      </c>
      <c r="T57" s="36" t="n">
        <f aca="false">I57*L57</f>
        <v>0</v>
      </c>
      <c r="U57" s="36" t="n">
        <f aca="false">J57*M57</f>
        <v>0</v>
      </c>
      <c r="V57" s="37"/>
      <c r="W57" s="17" t="n">
        <f aca="false">K57+S57</f>
        <v>0</v>
      </c>
      <c r="X57" s="18"/>
      <c r="Y57" s="49"/>
      <c r="Z57" s="7"/>
      <c r="AA57" s="57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s="27" customFormat="true" ht="14.1" hidden="false" customHeight="true" outlineLevel="0" collapsed="false">
      <c r="A58" s="1" t="s">
        <v>39</v>
      </c>
      <c r="B58" s="9" t="n">
        <v>327</v>
      </c>
      <c r="C58" s="32"/>
      <c r="D58" s="33"/>
      <c r="E58" s="33"/>
      <c r="F58" s="33"/>
      <c r="G58" s="33"/>
      <c r="H58" s="33"/>
      <c r="I58" s="33"/>
      <c r="J58" s="33"/>
      <c r="K58" s="34"/>
      <c r="L58" s="11" t="n">
        <f aca="false">$Z$12</f>
        <v>4.5</v>
      </c>
      <c r="M58" s="11" t="n">
        <f aca="false">$AA$12</f>
        <v>2.4</v>
      </c>
      <c r="N58" s="35" t="n">
        <f aca="false">G58+H58+I58+J58</f>
        <v>0</v>
      </c>
      <c r="O58" s="35" t="n">
        <f aca="false">IF(C58&gt;0,1,0)</f>
        <v>0</v>
      </c>
      <c r="P58" s="35" t="n">
        <f aca="false">IF(N58=0,0,N58/O58)</f>
        <v>0</v>
      </c>
      <c r="Q58" s="36" t="n">
        <f aca="false">G58*L58</f>
        <v>0</v>
      </c>
      <c r="R58" s="36" t="n">
        <f aca="false">H58*M58</f>
        <v>0</v>
      </c>
      <c r="S58" s="36" t="n">
        <f aca="false">Q58+R58</f>
        <v>0</v>
      </c>
      <c r="T58" s="36" t="n">
        <f aca="false">I58*L58</f>
        <v>0</v>
      </c>
      <c r="U58" s="36" t="n">
        <f aca="false">J58*M58</f>
        <v>0</v>
      </c>
      <c r="V58" s="37" t="n">
        <f aca="false">V56+D58+E58+F58</f>
        <v>0</v>
      </c>
      <c r="W58" s="17" t="n">
        <f aca="false">K58+S58</f>
        <v>0</v>
      </c>
      <c r="X58" s="18"/>
      <c r="Y58" s="19"/>
      <c r="Z58" s="20"/>
      <c r="AA58" s="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s="27" customFormat="true" ht="14.1" hidden="false" customHeight="true" outlineLevel="0" collapsed="false">
      <c r="A59" s="1" t="s">
        <v>36</v>
      </c>
      <c r="B59" s="9" t="n">
        <v>327</v>
      </c>
      <c r="C59" s="32"/>
      <c r="D59" s="33"/>
      <c r="E59" s="33"/>
      <c r="F59" s="33"/>
      <c r="G59" s="33"/>
      <c r="H59" s="33"/>
      <c r="I59" s="33"/>
      <c r="J59" s="33"/>
      <c r="K59" s="40"/>
      <c r="L59" s="11" t="n">
        <f aca="false">$Z$13</f>
        <v>4.5</v>
      </c>
      <c r="M59" s="11" t="n">
        <f aca="false">$AA$13</f>
        <v>2.4</v>
      </c>
      <c r="N59" s="35" t="n">
        <f aca="false">G59+H59+I59+J59</f>
        <v>0</v>
      </c>
      <c r="O59" s="35" t="n">
        <f aca="false">IF(C59&gt;0,1,0)</f>
        <v>0</v>
      </c>
      <c r="P59" s="35" t="n">
        <f aca="false">IF(N59=0,0,N59/O59)</f>
        <v>0</v>
      </c>
      <c r="Q59" s="36" t="n">
        <f aca="false">G59*L59</f>
        <v>0</v>
      </c>
      <c r="R59" s="36" t="n">
        <f aca="false">H59*M59</f>
        <v>0</v>
      </c>
      <c r="S59" s="36" t="n">
        <f aca="false">Q59+R59</f>
        <v>0</v>
      </c>
      <c r="T59" s="36" t="n">
        <f aca="false">I59*L59</f>
        <v>0</v>
      </c>
      <c r="U59" s="36" t="n">
        <f aca="false">J59*M59</f>
        <v>0</v>
      </c>
      <c r="V59" s="37"/>
      <c r="W59" s="17" t="n">
        <f aca="false">K59+S59</f>
        <v>0</v>
      </c>
      <c r="X59" s="18"/>
      <c r="Y59" s="19"/>
      <c r="Z59" s="20"/>
      <c r="AA59" s="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s="27" customFormat="true" ht="14.1" hidden="false" customHeight="true" outlineLevel="0" collapsed="false">
      <c r="A60" s="1" t="s">
        <v>40</v>
      </c>
      <c r="B60" s="9" t="n">
        <v>109</v>
      </c>
      <c r="C60" s="32"/>
      <c r="D60" s="33"/>
      <c r="E60" s="33"/>
      <c r="F60" s="33"/>
      <c r="G60" s="33"/>
      <c r="H60" s="33"/>
      <c r="I60" s="33"/>
      <c r="J60" s="33"/>
      <c r="K60" s="40"/>
      <c r="L60" s="11" t="n">
        <f aca="false">$Z$14</f>
        <v>3.8</v>
      </c>
      <c r="M60" s="11" t="n">
        <f aca="false">$AA$14</f>
        <v>2</v>
      </c>
      <c r="N60" s="35" t="n">
        <f aca="false">G60+H60+I60+J60</f>
        <v>0</v>
      </c>
      <c r="O60" s="35" t="n">
        <f aca="false">IF(C60&gt;0,1,0)</f>
        <v>0</v>
      </c>
      <c r="P60" s="35" t="n">
        <f aca="false">IF(N60=0,0,N60/O60)</f>
        <v>0</v>
      </c>
      <c r="Q60" s="36" t="n">
        <f aca="false">G60*L60</f>
        <v>0</v>
      </c>
      <c r="R60" s="36" t="n">
        <f aca="false">H60*M60</f>
        <v>0</v>
      </c>
      <c r="S60" s="36" t="n">
        <f aca="false">Q60+R60</f>
        <v>0</v>
      </c>
      <c r="T60" s="36" t="n">
        <f aca="false">I60*L60</f>
        <v>0</v>
      </c>
      <c r="U60" s="36" t="n">
        <f aca="false">J60*M60</f>
        <v>0</v>
      </c>
      <c r="V60" s="37" t="n">
        <f aca="false">V58+D60+E60+F60</f>
        <v>0</v>
      </c>
      <c r="W60" s="17" t="n">
        <f aca="false">K60+S60</f>
        <v>0</v>
      </c>
      <c r="X60" s="18"/>
      <c r="Y60" s="19"/>
      <c r="Z60" s="20"/>
      <c r="AA60" s="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s="27" customFormat="true" ht="14.1" hidden="false" customHeight="true" outlineLevel="0" collapsed="false">
      <c r="A61" s="1" t="s">
        <v>36</v>
      </c>
      <c r="B61" s="9" t="n">
        <v>109</v>
      </c>
      <c r="C61" s="32"/>
      <c r="D61" s="33"/>
      <c r="E61" s="33"/>
      <c r="F61" s="33"/>
      <c r="G61" s="33"/>
      <c r="H61" s="33"/>
      <c r="I61" s="33"/>
      <c r="J61" s="33"/>
      <c r="K61" s="40"/>
      <c r="L61" s="11" t="n">
        <f aca="false">$Z$15</f>
        <v>3.8</v>
      </c>
      <c r="M61" s="11" t="n">
        <f aca="false">$AA$15</f>
        <v>2</v>
      </c>
      <c r="N61" s="35" t="n">
        <f aca="false">G61+H61+I61+J61</f>
        <v>0</v>
      </c>
      <c r="O61" s="35" t="n">
        <f aca="false">IF(C61&gt;0,1,0)</f>
        <v>0</v>
      </c>
      <c r="P61" s="35" t="n">
        <f aca="false">IF(N61=0,0,N61/O61)</f>
        <v>0</v>
      </c>
      <c r="Q61" s="36" t="n">
        <f aca="false">G61*L61</f>
        <v>0</v>
      </c>
      <c r="R61" s="36" t="n">
        <f aca="false">H61*M61</f>
        <v>0</v>
      </c>
      <c r="S61" s="36" t="n">
        <f aca="false">Q61+R61</f>
        <v>0</v>
      </c>
      <c r="T61" s="36" t="n">
        <f aca="false">I61*L61</f>
        <v>0</v>
      </c>
      <c r="U61" s="36" t="n">
        <f aca="false">J61*M61</f>
        <v>0</v>
      </c>
      <c r="V61" s="37"/>
      <c r="W61" s="17" t="n">
        <f aca="false">K61+S61</f>
        <v>0</v>
      </c>
      <c r="X61" s="18"/>
      <c r="Y61" s="19"/>
      <c r="Z61" s="20"/>
      <c r="AA61" s="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s="27" customFormat="true" ht="14.1" hidden="false" customHeight="true" outlineLevel="0" collapsed="false">
      <c r="A62" s="1" t="s">
        <v>41</v>
      </c>
      <c r="B62" s="9" t="n">
        <v>455</v>
      </c>
      <c r="C62" s="32"/>
      <c r="D62" s="33"/>
      <c r="E62" s="33"/>
      <c r="F62" s="33"/>
      <c r="G62" s="33"/>
      <c r="H62" s="33"/>
      <c r="I62" s="33"/>
      <c r="J62" s="33"/>
      <c r="K62" s="34"/>
      <c r="L62" s="11" t="n">
        <f aca="false">$Z$16</f>
        <v>3.4</v>
      </c>
      <c r="M62" s="11" t="n">
        <f aca="false">$AA$16</f>
        <v>2</v>
      </c>
      <c r="N62" s="35" t="n">
        <f aca="false">G62+H62+I62+J62</f>
        <v>0</v>
      </c>
      <c r="O62" s="35" t="n">
        <f aca="false">IF(C62&gt;0,1,0)</f>
        <v>0</v>
      </c>
      <c r="P62" s="35" t="n">
        <f aca="false">IF(N62=0,0,N62/O62)</f>
        <v>0</v>
      </c>
      <c r="Q62" s="36" t="n">
        <f aca="false">G62*L62</f>
        <v>0</v>
      </c>
      <c r="R62" s="36" t="n">
        <f aca="false">H62*M62</f>
        <v>0</v>
      </c>
      <c r="S62" s="36" t="n">
        <f aca="false">Q62+R62</f>
        <v>0</v>
      </c>
      <c r="T62" s="36" t="n">
        <f aca="false">I62*L62</f>
        <v>0</v>
      </c>
      <c r="U62" s="36" t="n">
        <f aca="false">J62*M62</f>
        <v>0</v>
      </c>
      <c r="V62" s="37" t="n">
        <f aca="false">V60+D62+E62+F62</f>
        <v>0</v>
      </c>
      <c r="W62" s="17" t="n">
        <f aca="false">K62+S62</f>
        <v>0</v>
      </c>
      <c r="X62" s="18"/>
      <c r="Y62" s="19"/>
      <c r="Z62" s="20"/>
      <c r="AA62" s="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</row>
    <row r="63" s="27" customFormat="true" ht="14.1" hidden="false" customHeight="true" outlineLevel="0" collapsed="false">
      <c r="A63" s="1" t="s">
        <v>36</v>
      </c>
      <c r="B63" s="9" t="n">
        <v>455</v>
      </c>
      <c r="C63" s="32"/>
      <c r="D63" s="33"/>
      <c r="E63" s="33"/>
      <c r="F63" s="33"/>
      <c r="G63" s="33"/>
      <c r="H63" s="33"/>
      <c r="I63" s="33"/>
      <c r="J63" s="33"/>
      <c r="K63" s="40"/>
      <c r="L63" s="11" t="n">
        <f aca="false">$Z$17</f>
        <v>3.4</v>
      </c>
      <c r="M63" s="11" t="n">
        <f aca="false">$AA$17</f>
        <v>2</v>
      </c>
      <c r="N63" s="35" t="n">
        <f aca="false">G63+H63+I63+J63</f>
        <v>0</v>
      </c>
      <c r="O63" s="35" t="n">
        <f aca="false">IF(C63&gt;0,1,0)</f>
        <v>0</v>
      </c>
      <c r="P63" s="35" t="n">
        <f aca="false">IF(N63=0,0,N63/O63)</f>
        <v>0</v>
      </c>
      <c r="Q63" s="36" t="n">
        <f aca="false">G63*L63</f>
        <v>0</v>
      </c>
      <c r="R63" s="36" t="n">
        <f aca="false">H63*M63</f>
        <v>0</v>
      </c>
      <c r="S63" s="36" t="n">
        <f aca="false">Q63+R63</f>
        <v>0</v>
      </c>
      <c r="T63" s="36" t="n">
        <f aca="false">I63*L63</f>
        <v>0</v>
      </c>
      <c r="U63" s="36" t="n">
        <f aca="false">J63*M63</f>
        <v>0</v>
      </c>
      <c r="V63" s="37"/>
      <c r="W63" s="17" t="n">
        <f aca="false">K63+S63</f>
        <v>0</v>
      </c>
      <c r="X63" s="18"/>
      <c r="Y63" s="19"/>
      <c r="Z63" s="20"/>
      <c r="AA63" s="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</row>
    <row r="64" s="27" customFormat="true" ht="14.1" hidden="false" customHeight="true" outlineLevel="0" collapsed="false">
      <c r="A64" s="1" t="s">
        <v>42</v>
      </c>
      <c r="B64" s="9" t="n">
        <v>478</v>
      </c>
      <c r="C64" s="32"/>
      <c r="D64" s="33"/>
      <c r="E64" s="33"/>
      <c r="F64" s="33"/>
      <c r="G64" s="33"/>
      <c r="H64" s="33"/>
      <c r="I64" s="33"/>
      <c r="J64" s="33"/>
      <c r="K64" s="34"/>
      <c r="L64" s="11" t="n">
        <f aca="false">$Z$18</f>
        <v>2.85</v>
      </c>
      <c r="M64" s="11" t="n">
        <f aca="false">$AA$18</f>
        <v>1.7</v>
      </c>
      <c r="N64" s="35" t="n">
        <f aca="false">G64+H64+I64+J64</f>
        <v>0</v>
      </c>
      <c r="O64" s="35" t="n">
        <f aca="false">IF(C64&gt;0,1,0)</f>
        <v>0</v>
      </c>
      <c r="P64" s="35" t="n">
        <f aca="false">IF(N64=0,0,N64/O64)</f>
        <v>0</v>
      </c>
      <c r="Q64" s="36" t="n">
        <f aca="false">G64*L64</f>
        <v>0</v>
      </c>
      <c r="R64" s="36" t="n">
        <f aca="false">H64*M64</f>
        <v>0</v>
      </c>
      <c r="S64" s="36" t="n">
        <f aca="false">Q64+R64</f>
        <v>0</v>
      </c>
      <c r="T64" s="36" t="n">
        <f aca="false">I64*L64</f>
        <v>0</v>
      </c>
      <c r="U64" s="36" t="n">
        <f aca="false">J64*M64</f>
        <v>0</v>
      </c>
      <c r="V64" s="37" t="n">
        <f aca="false">V62+D64+E64+F64</f>
        <v>0</v>
      </c>
      <c r="W64" s="17" t="n">
        <f aca="false">K64+S64</f>
        <v>0</v>
      </c>
      <c r="X64" s="18"/>
      <c r="Y64" s="19"/>
      <c r="Z64" s="20"/>
      <c r="AA64" s="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</row>
    <row r="65" s="27" customFormat="true" ht="14.1" hidden="false" customHeight="true" outlineLevel="0" collapsed="false">
      <c r="A65" s="1" t="s">
        <v>36</v>
      </c>
      <c r="B65" s="9" t="n">
        <v>478</v>
      </c>
      <c r="C65" s="32"/>
      <c r="D65" s="33"/>
      <c r="E65" s="33"/>
      <c r="F65" s="33"/>
      <c r="G65" s="33"/>
      <c r="H65" s="33"/>
      <c r="I65" s="33"/>
      <c r="J65" s="33"/>
      <c r="K65" s="40"/>
      <c r="L65" s="11" t="n">
        <f aca="false">$Z$19</f>
        <v>2.85</v>
      </c>
      <c r="M65" s="11" t="n">
        <f aca="false">$AA$19</f>
        <v>1.7</v>
      </c>
      <c r="N65" s="35" t="n">
        <f aca="false">G65+H65+I65+J65</f>
        <v>0</v>
      </c>
      <c r="O65" s="35" t="n">
        <f aca="false">IF(C65&gt;0,1,0)</f>
        <v>0</v>
      </c>
      <c r="P65" s="35" t="n">
        <f aca="false">IF(N65=0,0,N65/O65)</f>
        <v>0</v>
      </c>
      <c r="Q65" s="36" t="n">
        <f aca="false">G65*L65</f>
        <v>0</v>
      </c>
      <c r="R65" s="36" t="n">
        <f aca="false">H65*M65</f>
        <v>0</v>
      </c>
      <c r="S65" s="36" t="n">
        <f aca="false">Q65+R65</f>
        <v>0</v>
      </c>
      <c r="T65" s="36" t="n">
        <f aca="false">I65*L65</f>
        <v>0</v>
      </c>
      <c r="U65" s="36" t="n">
        <f aca="false">J65*M65</f>
        <v>0</v>
      </c>
      <c r="V65" s="37"/>
      <c r="W65" s="17" t="n">
        <f aca="false">K65+S65</f>
        <v>0</v>
      </c>
      <c r="X65" s="18"/>
      <c r="Y65" s="19"/>
      <c r="Z65" s="20"/>
      <c r="AA65" s="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</row>
    <row r="66" s="27" customFormat="true" ht="14.1" hidden="false" customHeight="true" outlineLevel="0" collapsed="false">
      <c r="A66" s="1" t="s">
        <v>43</v>
      </c>
      <c r="B66" s="9" t="n">
        <v>555</v>
      </c>
      <c r="C66" s="32"/>
      <c r="D66" s="33"/>
      <c r="E66" s="33"/>
      <c r="F66" s="33"/>
      <c r="G66" s="33"/>
      <c r="H66" s="33"/>
      <c r="I66" s="33"/>
      <c r="J66" s="33"/>
      <c r="K66" s="40"/>
      <c r="L66" s="11" t="n">
        <f aca="false">$Z$20</f>
        <v>5</v>
      </c>
      <c r="M66" s="11" t="n">
        <f aca="false">$AA$20</f>
        <v>2.95</v>
      </c>
      <c r="N66" s="35" t="n">
        <f aca="false">G66+H66+I66+J66</f>
        <v>0</v>
      </c>
      <c r="O66" s="35" t="n">
        <f aca="false">IF(C66&gt;0,1,0)</f>
        <v>0</v>
      </c>
      <c r="P66" s="35" t="n">
        <f aca="false">IF(N66=0,0,N66/O66)</f>
        <v>0</v>
      </c>
      <c r="Q66" s="36" t="n">
        <f aca="false">G66*L66</f>
        <v>0</v>
      </c>
      <c r="R66" s="36" t="n">
        <f aca="false">H66*M66</f>
        <v>0</v>
      </c>
      <c r="S66" s="36" t="n">
        <f aca="false">Q66+R66</f>
        <v>0</v>
      </c>
      <c r="T66" s="36" t="n">
        <f aca="false">I66*L66</f>
        <v>0</v>
      </c>
      <c r="U66" s="36" t="n">
        <f aca="false">J66*M66</f>
        <v>0</v>
      </c>
      <c r="V66" s="37" t="n">
        <f aca="false">V64+D66+E66+F66</f>
        <v>0</v>
      </c>
      <c r="W66" s="17" t="n">
        <f aca="false">K66+S66</f>
        <v>0</v>
      </c>
      <c r="X66" s="18"/>
      <c r="Y66" s="19"/>
      <c r="Z66" s="20"/>
      <c r="AA66" s="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</row>
    <row r="67" s="27" customFormat="true" ht="14.1" hidden="false" customHeight="true" outlineLevel="0" collapsed="false">
      <c r="A67" s="1" t="s">
        <v>36</v>
      </c>
      <c r="B67" s="9" t="n">
        <v>555</v>
      </c>
      <c r="C67" s="32"/>
      <c r="D67" s="33"/>
      <c r="E67" s="33"/>
      <c r="F67" s="33"/>
      <c r="G67" s="33"/>
      <c r="H67" s="33"/>
      <c r="I67" s="33"/>
      <c r="J67" s="33"/>
      <c r="K67" s="40"/>
      <c r="L67" s="11" t="n">
        <f aca="false">$Z$21</f>
        <v>5</v>
      </c>
      <c r="M67" s="11" t="n">
        <f aca="false">$AA$21</f>
        <v>2.95</v>
      </c>
      <c r="N67" s="35" t="n">
        <f aca="false">G67+H67+I67+J67</f>
        <v>0</v>
      </c>
      <c r="O67" s="35" t="n">
        <f aca="false">IF(C67&gt;0,1,0)</f>
        <v>0</v>
      </c>
      <c r="P67" s="35" t="n">
        <f aca="false">IF(N67=0,0,N67/O67)</f>
        <v>0</v>
      </c>
      <c r="Q67" s="36" t="n">
        <f aca="false">G67*L67</f>
        <v>0</v>
      </c>
      <c r="R67" s="36" t="n">
        <f aca="false">H67*M67</f>
        <v>0</v>
      </c>
      <c r="S67" s="36" t="n">
        <f aca="false">Q67+R67</f>
        <v>0</v>
      </c>
      <c r="T67" s="36" t="n">
        <f aca="false">I67*L67</f>
        <v>0</v>
      </c>
      <c r="U67" s="36" t="n">
        <f aca="false">J67*M67</f>
        <v>0</v>
      </c>
      <c r="V67" s="37"/>
      <c r="W67" s="17" t="n">
        <f aca="false">K67+S67</f>
        <v>0</v>
      </c>
      <c r="X67" s="18"/>
      <c r="Y67" s="19"/>
      <c r="Z67" s="20"/>
      <c r="AA67" s="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s="27" customFormat="true" ht="14.1" hidden="false" customHeight="true" outlineLevel="0" collapsed="false">
      <c r="A68" s="1" t="s">
        <v>44</v>
      </c>
      <c r="B68" s="9" t="n">
        <v>328</v>
      </c>
      <c r="C68" s="32"/>
      <c r="D68" s="33"/>
      <c r="E68" s="33"/>
      <c r="F68" s="33"/>
      <c r="G68" s="33"/>
      <c r="H68" s="33"/>
      <c r="I68" s="33"/>
      <c r="J68" s="33"/>
      <c r="K68" s="40"/>
      <c r="L68" s="11" t="n">
        <f aca="false">$Z$22</f>
        <v>4.5</v>
      </c>
      <c r="M68" s="11" t="n">
        <f aca="false">$AA$22</f>
        <v>2.4</v>
      </c>
      <c r="N68" s="35" t="n">
        <f aca="false">G68+H68+I68+J68</f>
        <v>0</v>
      </c>
      <c r="O68" s="35" t="n">
        <f aca="false">IF(C68&gt;0,1,0)</f>
        <v>0</v>
      </c>
      <c r="P68" s="35" t="n">
        <f aca="false">IF(N68=0,0,N68/O68)</f>
        <v>0</v>
      </c>
      <c r="Q68" s="36" t="n">
        <f aca="false">G68*L68</f>
        <v>0</v>
      </c>
      <c r="R68" s="36" t="n">
        <f aca="false">H68*M68</f>
        <v>0</v>
      </c>
      <c r="S68" s="36" t="n">
        <f aca="false">Q68+R68</f>
        <v>0</v>
      </c>
      <c r="T68" s="36" t="n">
        <f aca="false">I68*L68</f>
        <v>0</v>
      </c>
      <c r="U68" s="36" t="n">
        <f aca="false">J68*M68</f>
        <v>0</v>
      </c>
      <c r="V68" s="37" t="n">
        <f aca="false">V66+D68+E68+F68</f>
        <v>0</v>
      </c>
      <c r="W68" s="17" t="n">
        <f aca="false">K68+S68</f>
        <v>0</v>
      </c>
      <c r="X68" s="18"/>
      <c r="Y68" s="19"/>
      <c r="Z68" s="20"/>
      <c r="AA68" s="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</row>
    <row r="69" s="27" customFormat="true" ht="14.1" hidden="false" customHeight="true" outlineLevel="0" collapsed="false">
      <c r="A69" s="1" t="s">
        <v>36</v>
      </c>
      <c r="B69" s="9" t="n">
        <v>328</v>
      </c>
      <c r="C69" s="32"/>
      <c r="D69" s="33"/>
      <c r="E69" s="33"/>
      <c r="F69" s="33"/>
      <c r="G69" s="33"/>
      <c r="H69" s="33"/>
      <c r="I69" s="33"/>
      <c r="J69" s="33"/>
      <c r="K69" s="40"/>
      <c r="L69" s="11" t="n">
        <f aca="false">$Z$23</f>
        <v>4.5</v>
      </c>
      <c r="M69" s="11" t="n">
        <f aca="false">$AA$23</f>
        <v>2.4</v>
      </c>
      <c r="N69" s="35" t="n">
        <f aca="false">G69+H69+I69+J69</f>
        <v>0</v>
      </c>
      <c r="O69" s="35" t="n">
        <f aca="false">IF(C69&gt;0,1,0)</f>
        <v>0</v>
      </c>
      <c r="P69" s="35" t="n">
        <f aca="false">IF(N69=0,0,N69/O69)</f>
        <v>0</v>
      </c>
      <c r="Q69" s="36" t="n">
        <f aca="false">G69*L69</f>
        <v>0</v>
      </c>
      <c r="R69" s="36" t="n">
        <f aca="false">H69*M69</f>
        <v>0</v>
      </c>
      <c r="S69" s="36" t="n">
        <f aca="false">Q69+R69</f>
        <v>0</v>
      </c>
      <c r="T69" s="36" t="n">
        <f aca="false">I69*L69</f>
        <v>0</v>
      </c>
      <c r="U69" s="36" t="n">
        <f aca="false">J69*M69</f>
        <v>0</v>
      </c>
      <c r="V69" s="37"/>
      <c r="W69" s="17" t="n">
        <f aca="false">K69+S69</f>
        <v>0</v>
      </c>
      <c r="X69" s="18"/>
      <c r="Y69" s="19"/>
      <c r="Z69" s="20"/>
      <c r="AA69" s="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</row>
    <row r="70" s="27" customFormat="true" ht="14.1" hidden="false" customHeight="true" outlineLevel="0" collapsed="false">
      <c r="A70" s="1" t="s">
        <v>45</v>
      </c>
      <c r="B70" s="9" t="n">
        <v>109</v>
      </c>
      <c r="C70" s="32"/>
      <c r="D70" s="33"/>
      <c r="E70" s="33"/>
      <c r="F70" s="33"/>
      <c r="G70" s="33"/>
      <c r="H70" s="33"/>
      <c r="I70" s="33"/>
      <c r="J70" s="33"/>
      <c r="K70" s="34"/>
      <c r="L70" s="11" t="n">
        <f aca="false">$Z$24</f>
        <v>3.8</v>
      </c>
      <c r="M70" s="11" t="n">
        <f aca="false">$AA$24</f>
        <v>2</v>
      </c>
      <c r="N70" s="35" t="n">
        <f aca="false">G70+H70+I70+J70</f>
        <v>0</v>
      </c>
      <c r="O70" s="35" t="n">
        <f aca="false">IF(C70&gt;0,1,0)</f>
        <v>0</v>
      </c>
      <c r="P70" s="35" t="n">
        <f aca="false">IF(N70=0,0,N70/O70)</f>
        <v>0</v>
      </c>
      <c r="Q70" s="36" t="n">
        <f aca="false">G70*L70</f>
        <v>0</v>
      </c>
      <c r="R70" s="36" t="n">
        <f aca="false">H70*M70</f>
        <v>0</v>
      </c>
      <c r="S70" s="36" t="n">
        <v>0</v>
      </c>
      <c r="T70" s="36" t="n">
        <f aca="false">I70*L70</f>
        <v>0</v>
      </c>
      <c r="U70" s="36" t="n">
        <f aca="false">J70*M70</f>
        <v>0</v>
      </c>
      <c r="V70" s="37" t="n">
        <f aca="false">V68+D70+E70+F70</f>
        <v>0</v>
      </c>
      <c r="W70" s="17" t="n">
        <f aca="false">K70+S70</f>
        <v>0</v>
      </c>
      <c r="X70" s="18"/>
      <c r="Y70" s="19"/>
      <c r="Z70" s="20"/>
      <c r="AA70" s="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</row>
    <row r="71" s="27" customFormat="true" ht="14.1" hidden="false" customHeight="true" outlineLevel="0" collapsed="false">
      <c r="A71" s="1" t="s">
        <v>36</v>
      </c>
      <c r="B71" s="9" t="n">
        <v>109</v>
      </c>
      <c r="C71" s="32"/>
      <c r="D71" s="33"/>
      <c r="E71" s="33"/>
      <c r="F71" s="33"/>
      <c r="G71" s="33"/>
      <c r="H71" s="33"/>
      <c r="I71" s="33"/>
      <c r="J71" s="33"/>
      <c r="K71" s="40"/>
      <c r="L71" s="11" t="n">
        <f aca="false">$Z$25</f>
        <v>3.8</v>
      </c>
      <c r="M71" s="11" t="n">
        <f aca="false">$AA$25</f>
        <v>2</v>
      </c>
      <c r="N71" s="35" t="n">
        <f aca="false">G71+H71+I71+J71</f>
        <v>0</v>
      </c>
      <c r="O71" s="35" t="n">
        <f aca="false">IF(C71&gt;0,1,0)</f>
        <v>0</v>
      </c>
      <c r="P71" s="35" t="n">
        <f aca="false">IF(N71=0,0,N71/O71)</f>
        <v>0</v>
      </c>
      <c r="Q71" s="36" t="n">
        <f aca="false">G71*L71</f>
        <v>0</v>
      </c>
      <c r="R71" s="36" t="n">
        <f aca="false">H71*M71</f>
        <v>0</v>
      </c>
      <c r="S71" s="36" t="n">
        <v>0</v>
      </c>
      <c r="T71" s="36" t="n">
        <f aca="false">I71*L71</f>
        <v>0</v>
      </c>
      <c r="U71" s="36" t="n">
        <f aca="false">J71*M71</f>
        <v>0</v>
      </c>
      <c r="V71" s="37"/>
      <c r="W71" s="17" t="n">
        <f aca="false">K71+S71</f>
        <v>0</v>
      </c>
      <c r="X71" s="18"/>
      <c r="Y71" s="19"/>
      <c r="Z71" s="20"/>
      <c r="AA71" s="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</row>
    <row r="72" s="50" customFormat="true" ht="14.1" hidden="false" customHeight="true" outlineLevel="0" collapsed="false">
      <c r="A72" s="1" t="s">
        <v>46</v>
      </c>
      <c r="B72" s="9"/>
      <c r="C72" s="42"/>
      <c r="D72" s="10" t="n">
        <f aca="false">SUM(D52:D71)</f>
        <v>0</v>
      </c>
      <c r="E72" s="10" t="n">
        <f aca="false">SUM(E52:E71)</f>
        <v>0</v>
      </c>
      <c r="F72" s="10" t="n">
        <f aca="false">SUM(F52:F71)</f>
        <v>0</v>
      </c>
      <c r="G72" s="10" t="n">
        <f aca="false">SUM(G52:G71)</f>
        <v>0</v>
      </c>
      <c r="H72" s="10" t="n">
        <f aca="false">SUM(H52:H71)</f>
        <v>0</v>
      </c>
      <c r="I72" s="10" t="n">
        <f aca="false">SUM(I52:I71)</f>
        <v>0</v>
      </c>
      <c r="J72" s="10" t="n">
        <f aca="false">SUM(J52:J71)</f>
        <v>0</v>
      </c>
      <c r="K72" s="43" t="n">
        <f aca="false">SUM(K52:K71)</f>
        <v>0</v>
      </c>
      <c r="L72" s="10"/>
      <c r="M72" s="2"/>
      <c r="N72" s="35" t="n">
        <f aca="false">G72+H72+I72+J72</f>
        <v>0</v>
      </c>
      <c r="O72" s="44" t="n">
        <f aca="false">SUM(O52:O71)</f>
        <v>0</v>
      </c>
      <c r="P72" s="45" t="n">
        <f aca="false">IF(N72=0,0,N72/O72)</f>
        <v>0</v>
      </c>
      <c r="Q72" s="46" t="n">
        <f aca="false">SUM(Q52:Q71)</f>
        <v>0</v>
      </c>
      <c r="R72" s="46" t="n">
        <f aca="false">SUM(R52:R71)</f>
        <v>0</v>
      </c>
      <c r="S72" s="46" t="n">
        <f aca="false">SUM(S52:S71)</f>
        <v>0</v>
      </c>
      <c r="T72" s="46" t="n">
        <f aca="false">SUM(T52:T71)</f>
        <v>0</v>
      </c>
      <c r="U72" s="46" t="n">
        <f aca="false">SUM(U52:U71)</f>
        <v>0</v>
      </c>
      <c r="V72" s="47" t="n">
        <f aca="false">V70</f>
        <v>0</v>
      </c>
      <c r="W72" s="46" t="n">
        <f aca="false">SUM(W52:W71)</f>
        <v>0</v>
      </c>
      <c r="X72" s="48"/>
      <c r="Y72" s="19"/>
      <c r="Z72" s="20"/>
      <c r="AA72" s="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s="27" customFormat="true" ht="14.1" hidden="false" customHeight="true" outlineLevel="0" collapsed="false">
      <c r="A73" s="1" t="s">
        <v>6</v>
      </c>
      <c r="B73" s="9"/>
      <c r="C73" s="42"/>
      <c r="D73" s="51" t="s">
        <v>7</v>
      </c>
      <c r="E73" s="52" t="s">
        <v>8</v>
      </c>
      <c r="F73" s="52"/>
      <c r="G73" s="53" t="s">
        <v>9</v>
      </c>
      <c r="H73" s="53"/>
      <c r="I73" s="53"/>
      <c r="J73" s="53"/>
      <c r="K73" s="54"/>
      <c r="L73" s="11" t="s">
        <v>10</v>
      </c>
      <c r="M73" s="4" t="s">
        <v>10</v>
      </c>
      <c r="N73" s="10" t="s">
        <v>11</v>
      </c>
      <c r="O73" s="10"/>
      <c r="P73" s="10"/>
      <c r="Q73" s="17" t="s">
        <v>12</v>
      </c>
      <c r="R73" s="17"/>
      <c r="S73" s="17"/>
      <c r="T73" s="17"/>
      <c r="U73" s="4"/>
      <c r="V73" s="24"/>
      <c r="W73" s="17" t="s">
        <v>13</v>
      </c>
      <c r="X73" s="18"/>
      <c r="Y73" s="19"/>
      <c r="Z73" s="20"/>
      <c r="AA73" s="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</row>
    <row r="74" s="27" customFormat="true" ht="14.1" hidden="false" customHeight="true" outlineLevel="0" collapsed="false">
      <c r="A74" s="1" t="s">
        <v>16</v>
      </c>
      <c r="B74" s="9" t="s">
        <v>17</v>
      </c>
      <c r="C74" s="42" t="s">
        <v>18</v>
      </c>
      <c r="D74" s="51" t="s">
        <v>19</v>
      </c>
      <c r="E74" s="51" t="s">
        <v>20</v>
      </c>
      <c r="F74" s="51" t="s">
        <v>21</v>
      </c>
      <c r="G74" s="51" t="s">
        <v>14</v>
      </c>
      <c r="H74" s="51" t="s">
        <v>15</v>
      </c>
      <c r="I74" s="51" t="s">
        <v>22</v>
      </c>
      <c r="J74" s="53" t="s">
        <v>23</v>
      </c>
      <c r="K74" s="54" t="s">
        <v>24</v>
      </c>
      <c r="L74" s="31" t="s">
        <v>25</v>
      </c>
      <c r="M74" s="4" t="s">
        <v>26</v>
      </c>
      <c r="N74" s="10" t="s">
        <v>27</v>
      </c>
      <c r="O74" s="10" t="s">
        <v>28</v>
      </c>
      <c r="P74" s="10" t="s">
        <v>29</v>
      </c>
      <c r="Q74" s="17" t="s">
        <v>14</v>
      </c>
      <c r="R74" s="17" t="s">
        <v>15</v>
      </c>
      <c r="S74" s="17" t="s">
        <v>30</v>
      </c>
      <c r="T74" s="17" t="s">
        <v>31</v>
      </c>
      <c r="U74" s="4" t="s">
        <v>23</v>
      </c>
      <c r="V74" s="24" t="s">
        <v>32</v>
      </c>
      <c r="W74" s="17" t="s">
        <v>33</v>
      </c>
      <c r="X74" s="18"/>
      <c r="Y74" s="19"/>
      <c r="Z74" s="20"/>
      <c r="AA74" s="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</row>
    <row r="75" s="27" customFormat="true" ht="14.1" hidden="false" customHeight="true" outlineLevel="0" collapsed="false">
      <c r="A75" s="1" t="s">
        <v>35</v>
      </c>
      <c r="B75" s="9" t="n">
        <v>207</v>
      </c>
      <c r="C75" s="32"/>
      <c r="D75" s="33"/>
      <c r="E75" s="33"/>
      <c r="F75" s="33"/>
      <c r="G75" s="33"/>
      <c r="H75" s="33"/>
      <c r="I75" s="33"/>
      <c r="J75" s="33"/>
      <c r="K75" s="34"/>
      <c r="L75" s="11" t="n">
        <f aca="false">$Z$6</f>
        <v>5</v>
      </c>
      <c r="M75" s="11" t="n">
        <f aca="false">$AA$6</f>
        <v>3</v>
      </c>
      <c r="N75" s="35" t="n">
        <f aca="false">G75+H75+I75+J75</f>
        <v>0</v>
      </c>
      <c r="O75" s="35" t="n">
        <f aca="false">IF(C75&gt;0,1,0)</f>
        <v>0</v>
      </c>
      <c r="P75" s="35" t="n">
        <f aca="false">IF(N75=0,0,N75/O75)</f>
        <v>0</v>
      </c>
      <c r="Q75" s="36" t="n">
        <f aca="false">G75*L75</f>
        <v>0</v>
      </c>
      <c r="R75" s="36" t="n">
        <f aca="false">H75*M75</f>
        <v>0</v>
      </c>
      <c r="S75" s="36" t="n">
        <f aca="false">Q75+R75</f>
        <v>0</v>
      </c>
      <c r="T75" s="36" t="n">
        <f aca="false">I75*L75</f>
        <v>0</v>
      </c>
      <c r="U75" s="36" t="n">
        <f aca="false">J75*M75</f>
        <v>0</v>
      </c>
      <c r="V75" s="37" t="n">
        <f aca="false">V72+D75+E75+F75</f>
        <v>0</v>
      </c>
      <c r="W75" s="17" t="n">
        <f aca="false">K75+S75</f>
        <v>0</v>
      </c>
      <c r="X75" s="18"/>
      <c r="Y75" s="19"/>
      <c r="Z75" s="20"/>
      <c r="AA75" s="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</row>
    <row r="76" s="27" customFormat="true" ht="14.1" hidden="false" customHeight="true" outlineLevel="0" collapsed="false">
      <c r="A76" s="1" t="s">
        <v>36</v>
      </c>
      <c r="B76" s="9" t="n">
        <v>207</v>
      </c>
      <c r="C76" s="32"/>
      <c r="D76" s="33"/>
      <c r="E76" s="33"/>
      <c r="F76" s="33"/>
      <c r="G76" s="33"/>
      <c r="H76" s="33"/>
      <c r="I76" s="33"/>
      <c r="J76" s="33"/>
      <c r="K76" s="40"/>
      <c r="L76" s="11" t="n">
        <f aca="false">$Z$7</f>
        <v>5</v>
      </c>
      <c r="M76" s="11" t="n">
        <f aca="false">$AA$7</f>
        <v>3</v>
      </c>
      <c r="N76" s="35" t="n">
        <f aca="false">G76+H76+I76+J76</f>
        <v>0</v>
      </c>
      <c r="O76" s="35" t="n">
        <f aca="false">IF(C76&gt;0,1,0)</f>
        <v>0</v>
      </c>
      <c r="P76" s="35" t="n">
        <f aca="false">IF(N76=0,0,N76/O76)</f>
        <v>0</v>
      </c>
      <c r="Q76" s="36" t="n">
        <f aca="false">G76*L76</f>
        <v>0</v>
      </c>
      <c r="R76" s="36" t="n">
        <f aca="false">H76*M76</f>
        <v>0</v>
      </c>
      <c r="S76" s="36" t="n">
        <f aca="false">Q76+R76</f>
        <v>0</v>
      </c>
      <c r="T76" s="36" t="n">
        <f aca="false">I76*L76</f>
        <v>0</v>
      </c>
      <c r="U76" s="36" t="n">
        <f aca="false">J76*M76</f>
        <v>0</v>
      </c>
      <c r="V76" s="37"/>
      <c r="W76" s="17" t="n">
        <f aca="false">K76+S76</f>
        <v>0</v>
      </c>
      <c r="X76" s="18"/>
      <c r="Y76" s="19"/>
      <c r="Z76" s="20"/>
      <c r="AA76" s="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</row>
    <row r="77" s="27" customFormat="true" ht="14.1" hidden="false" customHeight="true" outlineLevel="0" collapsed="false">
      <c r="A77" s="1" t="s">
        <v>37</v>
      </c>
      <c r="B77" s="9" t="n">
        <v>185</v>
      </c>
      <c r="C77" s="32"/>
      <c r="D77" s="33"/>
      <c r="E77" s="33"/>
      <c r="F77" s="33"/>
      <c r="G77" s="33"/>
      <c r="H77" s="33"/>
      <c r="I77" s="33"/>
      <c r="J77" s="33"/>
      <c r="K77" s="40"/>
      <c r="L77" s="11" t="n">
        <f aca="false">$Z$8</f>
        <v>1.8</v>
      </c>
      <c r="M77" s="11" t="n">
        <f aca="false">$AA$8</f>
        <v>1</v>
      </c>
      <c r="N77" s="35" t="n">
        <f aca="false">G77+H77+I77+J77</f>
        <v>0</v>
      </c>
      <c r="O77" s="35" t="n">
        <f aca="false">IF(C77&gt;0,1,0)</f>
        <v>0</v>
      </c>
      <c r="P77" s="35" t="n">
        <f aca="false">IF(N77=0,0,N77/O77)</f>
        <v>0</v>
      </c>
      <c r="Q77" s="36" t="n">
        <f aca="false">G77*L77</f>
        <v>0</v>
      </c>
      <c r="R77" s="36" t="n">
        <f aca="false">H77*M77</f>
        <v>0</v>
      </c>
      <c r="S77" s="36" t="n">
        <f aca="false">Q77+R77</f>
        <v>0</v>
      </c>
      <c r="T77" s="36" t="n">
        <f aca="false">I77*L77</f>
        <v>0</v>
      </c>
      <c r="U77" s="36" t="n">
        <f aca="false">J77*M77</f>
        <v>0</v>
      </c>
      <c r="V77" s="37" t="n">
        <f aca="false">V75+D77+E77+F77</f>
        <v>0</v>
      </c>
      <c r="W77" s="17" t="n">
        <f aca="false">K77+S77</f>
        <v>0</v>
      </c>
      <c r="X77" s="18"/>
      <c r="Y77" s="19"/>
      <c r="Z77" s="20"/>
      <c r="AA77" s="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</row>
    <row r="78" s="27" customFormat="true" ht="14.1" hidden="false" customHeight="true" outlineLevel="0" collapsed="false">
      <c r="A78" s="1" t="s">
        <v>36</v>
      </c>
      <c r="B78" s="9" t="n">
        <v>185</v>
      </c>
      <c r="C78" s="32"/>
      <c r="D78" s="41"/>
      <c r="E78" s="33"/>
      <c r="F78" s="33"/>
      <c r="G78" s="33"/>
      <c r="H78" s="33"/>
      <c r="I78" s="33"/>
      <c r="J78" s="33"/>
      <c r="K78" s="40"/>
      <c r="L78" s="11" t="n">
        <f aca="false">$Z$9</f>
        <v>1.8</v>
      </c>
      <c r="M78" s="11" t="n">
        <f aca="false">$AA$9</f>
        <v>1</v>
      </c>
      <c r="N78" s="35" t="n">
        <f aca="false">G78+H78+I78+J78</f>
        <v>0</v>
      </c>
      <c r="O78" s="35" t="n">
        <f aca="false">IF(C78&gt;0,1,0)</f>
        <v>0</v>
      </c>
      <c r="P78" s="35" t="n">
        <f aca="false">IF(N78=0,0,N78/O78)</f>
        <v>0</v>
      </c>
      <c r="Q78" s="36" t="n">
        <f aca="false">G78*L78</f>
        <v>0</v>
      </c>
      <c r="R78" s="36" t="n">
        <f aca="false">H78*M78</f>
        <v>0</v>
      </c>
      <c r="S78" s="36" t="n">
        <f aca="false">Q78+R78</f>
        <v>0</v>
      </c>
      <c r="T78" s="36" t="n">
        <f aca="false">I78*L78</f>
        <v>0</v>
      </c>
      <c r="U78" s="36" t="n">
        <f aca="false">J78*M78</f>
        <v>0</v>
      </c>
      <c r="V78" s="37"/>
      <c r="W78" s="17" t="n">
        <f aca="false">K78+S78</f>
        <v>0</v>
      </c>
      <c r="X78" s="18"/>
      <c r="Y78" s="19"/>
      <c r="Z78" s="20"/>
      <c r="AA78" s="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</row>
    <row r="79" s="27" customFormat="true" ht="14.1" hidden="false" customHeight="true" outlineLevel="0" collapsed="false">
      <c r="A79" s="1" t="s">
        <v>38</v>
      </c>
      <c r="B79" s="9" t="n">
        <v>555</v>
      </c>
      <c r="C79" s="32"/>
      <c r="D79" s="33"/>
      <c r="E79" s="33"/>
      <c r="F79" s="33"/>
      <c r="G79" s="33"/>
      <c r="H79" s="33"/>
      <c r="I79" s="33"/>
      <c r="J79" s="33"/>
      <c r="K79" s="40"/>
      <c r="L79" s="11" t="n">
        <f aca="false">$Z$10</f>
        <v>5</v>
      </c>
      <c r="M79" s="11" t="n">
        <f aca="false">$AA$10</f>
        <v>2.95</v>
      </c>
      <c r="N79" s="35" t="n">
        <f aca="false">G79+H79+I79+J79</f>
        <v>0</v>
      </c>
      <c r="O79" s="35" t="n">
        <f aca="false">IF(C79&gt;0,1,0)</f>
        <v>0</v>
      </c>
      <c r="P79" s="35" t="n">
        <f aca="false">IF(N79=0,0,N79/O79)</f>
        <v>0</v>
      </c>
      <c r="Q79" s="36" t="n">
        <f aca="false">G79*L79</f>
        <v>0</v>
      </c>
      <c r="R79" s="36" t="n">
        <f aca="false">H79*M79</f>
        <v>0</v>
      </c>
      <c r="S79" s="36" t="n">
        <f aca="false">Q79+R79</f>
        <v>0</v>
      </c>
      <c r="T79" s="36" t="n">
        <f aca="false">I79*L79</f>
        <v>0</v>
      </c>
      <c r="U79" s="36" t="n">
        <f aca="false">J79*M79</f>
        <v>0</v>
      </c>
      <c r="V79" s="37" t="n">
        <f aca="false">V77+D79+E79+F79</f>
        <v>0</v>
      </c>
      <c r="W79" s="17" t="n">
        <f aca="false">K79+S79</f>
        <v>0</v>
      </c>
      <c r="X79" s="18"/>
      <c r="Y79" s="19"/>
      <c r="Z79" s="20"/>
      <c r="AA79" s="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</row>
    <row r="80" s="27" customFormat="true" ht="14.1" hidden="false" customHeight="true" outlineLevel="0" collapsed="false">
      <c r="A80" s="1" t="s">
        <v>36</v>
      </c>
      <c r="B80" s="9" t="n">
        <v>555</v>
      </c>
      <c r="C80" s="32"/>
      <c r="D80" s="33"/>
      <c r="E80" s="33"/>
      <c r="F80" s="33"/>
      <c r="G80" s="33"/>
      <c r="H80" s="33"/>
      <c r="I80" s="33"/>
      <c r="J80" s="33"/>
      <c r="K80" s="40"/>
      <c r="L80" s="11" t="n">
        <f aca="false">$Z$11</f>
        <v>5</v>
      </c>
      <c r="M80" s="11" t="n">
        <f aca="false">$AA$11</f>
        <v>2.95</v>
      </c>
      <c r="N80" s="35" t="n">
        <f aca="false">G80+H80+I80+J80</f>
        <v>0</v>
      </c>
      <c r="O80" s="35" t="n">
        <f aca="false">IF(C80&gt;0,1,0)</f>
        <v>0</v>
      </c>
      <c r="P80" s="35" t="n">
        <f aca="false">IF(N80=0,0,N80/O80)</f>
        <v>0</v>
      </c>
      <c r="Q80" s="36" t="n">
        <f aca="false">G80*L80</f>
        <v>0</v>
      </c>
      <c r="R80" s="36" t="n">
        <f aca="false">H80*M80</f>
        <v>0</v>
      </c>
      <c r="S80" s="36" t="n">
        <f aca="false">Q80+R80</f>
        <v>0</v>
      </c>
      <c r="T80" s="36" t="n">
        <f aca="false">I80*L80</f>
        <v>0</v>
      </c>
      <c r="U80" s="36" t="n">
        <f aca="false">J80*M80</f>
        <v>0</v>
      </c>
      <c r="V80" s="37"/>
      <c r="W80" s="17" t="n">
        <f aca="false">K80+S80</f>
        <v>0</v>
      </c>
      <c r="X80" s="18"/>
      <c r="Y80" s="49"/>
      <c r="Z80" s="7"/>
      <c r="AA80" s="57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</row>
    <row r="81" s="27" customFormat="true" ht="14.1" hidden="false" customHeight="true" outlineLevel="0" collapsed="false">
      <c r="A81" s="1" t="s">
        <v>39</v>
      </c>
      <c r="B81" s="9" t="n">
        <v>327</v>
      </c>
      <c r="C81" s="32"/>
      <c r="D81" s="33"/>
      <c r="E81" s="33"/>
      <c r="F81" s="33"/>
      <c r="G81" s="33"/>
      <c r="H81" s="33"/>
      <c r="I81" s="33"/>
      <c r="J81" s="33"/>
      <c r="K81" s="34"/>
      <c r="L81" s="11" t="n">
        <f aca="false">$Z$12</f>
        <v>4.5</v>
      </c>
      <c r="M81" s="11" t="n">
        <f aca="false">$AA$12</f>
        <v>2.4</v>
      </c>
      <c r="N81" s="35" t="n">
        <f aca="false">G81+H81+I81+J81</f>
        <v>0</v>
      </c>
      <c r="O81" s="35" t="n">
        <f aca="false">IF(C81&gt;0,1,0)</f>
        <v>0</v>
      </c>
      <c r="P81" s="35" t="n">
        <f aca="false">IF(N81=0,0,N81/O81)</f>
        <v>0</v>
      </c>
      <c r="Q81" s="36" t="n">
        <f aca="false">G81*L81</f>
        <v>0</v>
      </c>
      <c r="R81" s="36" t="n">
        <f aca="false">H81*M81</f>
        <v>0</v>
      </c>
      <c r="S81" s="36" t="n">
        <f aca="false">Q81+R81</f>
        <v>0</v>
      </c>
      <c r="T81" s="36" t="n">
        <f aca="false">I81*L81</f>
        <v>0</v>
      </c>
      <c r="U81" s="36" t="n">
        <f aca="false">J81*M81</f>
        <v>0</v>
      </c>
      <c r="V81" s="37" t="n">
        <f aca="false">V79+D81+E81+F81</f>
        <v>0</v>
      </c>
      <c r="W81" s="17" t="n">
        <f aca="false">K81+S81</f>
        <v>0</v>
      </c>
      <c r="X81" s="18"/>
      <c r="Y81" s="19"/>
      <c r="Z81" s="7"/>
      <c r="AA81" s="57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</row>
    <row r="82" s="27" customFormat="true" ht="14.1" hidden="false" customHeight="true" outlineLevel="0" collapsed="false">
      <c r="A82" s="1" t="s">
        <v>36</v>
      </c>
      <c r="B82" s="9" t="n">
        <v>327</v>
      </c>
      <c r="C82" s="32"/>
      <c r="D82" s="33"/>
      <c r="E82" s="33"/>
      <c r="F82" s="33"/>
      <c r="G82" s="33"/>
      <c r="H82" s="33"/>
      <c r="I82" s="33"/>
      <c r="J82" s="33"/>
      <c r="K82" s="40"/>
      <c r="L82" s="11" t="n">
        <f aca="false">$Z$13</f>
        <v>4.5</v>
      </c>
      <c r="M82" s="11" t="n">
        <f aca="false">$AA$13</f>
        <v>2.4</v>
      </c>
      <c r="N82" s="35" t="n">
        <f aca="false">G82+H82+I82+J82</f>
        <v>0</v>
      </c>
      <c r="O82" s="35" t="n">
        <f aca="false">IF(C82&gt;0,1,0)</f>
        <v>0</v>
      </c>
      <c r="P82" s="35" t="n">
        <f aca="false">IF(N82=0,0,N82/O82)</f>
        <v>0</v>
      </c>
      <c r="Q82" s="36" t="n">
        <f aca="false">G82*L82</f>
        <v>0</v>
      </c>
      <c r="R82" s="36" t="n">
        <f aca="false">H82*M82</f>
        <v>0</v>
      </c>
      <c r="S82" s="36" t="n">
        <f aca="false">Q82+R82</f>
        <v>0</v>
      </c>
      <c r="T82" s="36" t="n">
        <f aca="false">I82*L82</f>
        <v>0</v>
      </c>
      <c r="U82" s="36" t="n">
        <f aca="false">J82*M82</f>
        <v>0</v>
      </c>
      <c r="V82" s="37"/>
      <c r="W82" s="17" t="n">
        <f aca="false">K82+S82</f>
        <v>0</v>
      </c>
      <c r="X82" s="18"/>
      <c r="Y82" s="19"/>
      <c r="Z82" s="20"/>
      <c r="AA82" s="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</row>
    <row r="83" s="27" customFormat="true" ht="14.1" hidden="false" customHeight="true" outlineLevel="0" collapsed="false">
      <c r="A83" s="1" t="s">
        <v>40</v>
      </c>
      <c r="B83" s="9" t="n">
        <v>109</v>
      </c>
      <c r="C83" s="32"/>
      <c r="D83" s="33"/>
      <c r="E83" s="33"/>
      <c r="F83" s="33"/>
      <c r="G83" s="33"/>
      <c r="H83" s="33"/>
      <c r="I83" s="33"/>
      <c r="J83" s="33"/>
      <c r="K83" s="40"/>
      <c r="L83" s="11" t="n">
        <f aca="false">$Z$14</f>
        <v>3.8</v>
      </c>
      <c r="M83" s="11" t="n">
        <f aca="false">$AA$14</f>
        <v>2</v>
      </c>
      <c r="N83" s="35" t="n">
        <f aca="false">G83+H83+I83+J83</f>
        <v>0</v>
      </c>
      <c r="O83" s="35" t="n">
        <f aca="false">IF(C83&gt;0,1,0)</f>
        <v>0</v>
      </c>
      <c r="P83" s="35" t="n">
        <f aca="false">IF(N83=0,0,N83/O83)</f>
        <v>0</v>
      </c>
      <c r="Q83" s="36" t="n">
        <f aca="false">G83*L83</f>
        <v>0</v>
      </c>
      <c r="R83" s="36" t="n">
        <f aca="false">H83*M83</f>
        <v>0</v>
      </c>
      <c r="S83" s="36" t="n">
        <f aca="false">Q83+R83</f>
        <v>0</v>
      </c>
      <c r="T83" s="36" t="n">
        <f aca="false">I83*L83</f>
        <v>0</v>
      </c>
      <c r="U83" s="36" t="n">
        <f aca="false">J83*M83</f>
        <v>0</v>
      </c>
      <c r="V83" s="37" t="n">
        <f aca="false">V81+D83+E83+F83</f>
        <v>0</v>
      </c>
      <c r="W83" s="17" t="n">
        <f aca="false">K83+S83</f>
        <v>0</v>
      </c>
      <c r="X83" s="18"/>
      <c r="Y83" s="19"/>
      <c r="Z83" s="20"/>
      <c r="AA83" s="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</row>
    <row r="84" s="27" customFormat="true" ht="14.1" hidden="false" customHeight="true" outlineLevel="0" collapsed="false">
      <c r="A84" s="1" t="s">
        <v>36</v>
      </c>
      <c r="B84" s="9" t="n">
        <v>109</v>
      </c>
      <c r="C84" s="32"/>
      <c r="D84" s="33"/>
      <c r="E84" s="33"/>
      <c r="F84" s="33"/>
      <c r="G84" s="33"/>
      <c r="H84" s="33"/>
      <c r="I84" s="33"/>
      <c r="J84" s="33"/>
      <c r="K84" s="40"/>
      <c r="L84" s="11" t="n">
        <f aca="false">$Z$15</f>
        <v>3.8</v>
      </c>
      <c r="M84" s="11" t="n">
        <f aca="false">$AA$15</f>
        <v>2</v>
      </c>
      <c r="N84" s="35" t="n">
        <f aca="false">G84+H84+I84+J84</f>
        <v>0</v>
      </c>
      <c r="O84" s="35" t="n">
        <f aca="false">IF(C84&gt;0,1,0)</f>
        <v>0</v>
      </c>
      <c r="P84" s="35" t="n">
        <f aca="false">IF(N84=0,0,N84/O84)</f>
        <v>0</v>
      </c>
      <c r="Q84" s="36" t="n">
        <f aca="false">G84*L84</f>
        <v>0</v>
      </c>
      <c r="R84" s="36" t="n">
        <f aca="false">H84*M84</f>
        <v>0</v>
      </c>
      <c r="S84" s="36" t="n">
        <f aca="false">Q84+R84</f>
        <v>0</v>
      </c>
      <c r="T84" s="36" t="n">
        <f aca="false">I84*L84</f>
        <v>0</v>
      </c>
      <c r="U84" s="36" t="n">
        <f aca="false">J84*M84</f>
        <v>0</v>
      </c>
      <c r="V84" s="37"/>
      <c r="W84" s="17" t="n">
        <f aca="false">K84+S84</f>
        <v>0</v>
      </c>
      <c r="X84" s="18"/>
      <c r="Y84" s="19"/>
      <c r="Z84" s="20"/>
      <c r="AA84" s="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</row>
    <row r="85" s="27" customFormat="true" ht="14.1" hidden="false" customHeight="true" outlineLevel="0" collapsed="false">
      <c r="A85" s="1" t="s">
        <v>41</v>
      </c>
      <c r="B85" s="9" t="n">
        <v>455</v>
      </c>
      <c r="C85" s="32"/>
      <c r="D85" s="33"/>
      <c r="E85" s="33"/>
      <c r="F85" s="33"/>
      <c r="G85" s="33"/>
      <c r="H85" s="33"/>
      <c r="I85" s="33"/>
      <c r="J85" s="33"/>
      <c r="K85" s="34"/>
      <c r="L85" s="11" t="n">
        <f aca="false">$Z$16</f>
        <v>3.4</v>
      </c>
      <c r="M85" s="11" t="n">
        <f aca="false">$AA$16</f>
        <v>2</v>
      </c>
      <c r="N85" s="35" t="n">
        <f aca="false">G85+H85+I85+J85</f>
        <v>0</v>
      </c>
      <c r="O85" s="35" t="n">
        <f aca="false">IF(C85&gt;0,1,0)</f>
        <v>0</v>
      </c>
      <c r="P85" s="35" t="n">
        <f aca="false">IF(N85=0,0,N85/O85)</f>
        <v>0</v>
      </c>
      <c r="Q85" s="36" t="n">
        <f aca="false">G85*L85</f>
        <v>0</v>
      </c>
      <c r="R85" s="36" t="n">
        <f aca="false">H85*M85</f>
        <v>0</v>
      </c>
      <c r="S85" s="36" t="n">
        <f aca="false">Q85+R85</f>
        <v>0</v>
      </c>
      <c r="T85" s="36" t="n">
        <f aca="false">I85*L85</f>
        <v>0</v>
      </c>
      <c r="U85" s="36" t="n">
        <f aca="false">J85*M85</f>
        <v>0</v>
      </c>
      <c r="V85" s="37" t="n">
        <f aca="false">V83+D85+E85+F85</f>
        <v>0</v>
      </c>
      <c r="W85" s="17" t="n">
        <f aca="false">K85+S85</f>
        <v>0</v>
      </c>
      <c r="X85" s="18"/>
      <c r="Y85" s="19"/>
      <c r="Z85" s="20"/>
      <c r="AA85" s="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</row>
    <row r="86" s="27" customFormat="true" ht="14.1" hidden="false" customHeight="true" outlineLevel="0" collapsed="false">
      <c r="A86" s="1" t="s">
        <v>36</v>
      </c>
      <c r="B86" s="9" t="n">
        <v>455</v>
      </c>
      <c r="C86" s="32"/>
      <c r="D86" s="33"/>
      <c r="E86" s="33"/>
      <c r="F86" s="33"/>
      <c r="G86" s="33"/>
      <c r="H86" s="33"/>
      <c r="I86" s="33"/>
      <c r="J86" s="33"/>
      <c r="K86" s="40"/>
      <c r="L86" s="11" t="n">
        <f aca="false">$Z$17</f>
        <v>3.4</v>
      </c>
      <c r="M86" s="11" t="n">
        <f aca="false">$AA$17</f>
        <v>2</v>
      </c>
      <c r="N86" s="35" t="n">
        <f aca="false">G86+H86+I86+J86</f>
        <v>0</v>
      </c>
      <c r="O86" s="35" t="n">
        <f aca="false">IF(C86&gt;0,1,0)</f>
        <v>0</v>
      </c>
      <c r="P86" s="35" t="n">
        <f aca="false">IF(N86=0,0,N86/O86)</f>
        <v>0</v>
      </c>
      <c r="Q86" s="36" t="n">
        <f aca="false">G86*L86</f>
        <v>0</v>
      </c>
      <c r="R86" s="36" t="n">
        <f aca="false">H86*M86</f>
        <v>0</v>
      </c>
      <c r="S86" s="36" t="n">
        <f aca="false">Q86+R86</f>
        <v>0</v>
      </c>
      <c r="T86" s="36" t="n">
        <f aca="false">I86*L86</f>
        <v>0</v>
      </c>
      <c r="U86" s="36" t="n">
        <f aca="false">J86*M86</f>
        <v>0</v>
      </c>
      <c r="V86" s="37"/>
      <c r="W86" s="17" t="n">
        <f aca="false">K86+S86</f>
        <v>0</v>
      </c>
      <c r="X86" s="18"/>
      <c r="Y86" s="19"/>
      <c r="Z86" s="20"/>
      <c r="AA86" s="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</row>
    <row r="87" s="27" customFormat="true" ht="14.1" hidden="false" customHeight="true" outlineLevel="0" collapsed="false">
      <c r="A87" s="1" t="s">
        <v>42</v>
      </c>
      <c r="B87" s="9" t="n">
        <v>478</v>
      </c>
      <c r="C87" s="32"/>
      <c r="D87" s="33"/>
      <c r="E87" s="33"/>
      <c r="F87" s="33"/>
      <c r="G87" s="33"/>
      <c r="H87" s="33"/>
      <c r="I87" s="33"/>
      <c r="J87" s="33"/>
      <c r="K87" s="34"/>
      <c r="L87" s="11" t="n">
        <f aca="false">$Z$18</f>
        <v>2.85</v>
      </c>
      <c r="M87" s="11" t="n">
        <f aca="false">$AA$18</f>
        <v>1.7</v>
      </c>
      <c r="N87" s="35" t="n">
        <f aca="false">G87+H87+I87+J87</f>
        <v>0</v>
      </c>
      <c r="O87" s="35" t="n">
        <f aca="false">IF(C87&gt;0,1,0)</f>
        <v>0</v>
      </c>
      <c r="P87" s="35" t="n">
        <f aca="false">IF(N87=0,0,N87/O87)</f>
        <v>0</v>
      </c>
      <c r="Q87" s="36" t="n">
        <f aca="false">G87*L87</f>
        <v>0</v>
      </c>
      <c r="R87" s="36" t="n">
        <f aca="false">H87*M87</f>
        <v>0</v>
      </c>
      <c r="S87" s="36" t="n">
        <f aca="false">Q87+R87</f>
        <v>0</v>
      </c>
      <c r="T87" s="36" t="n">
        <f aca="false">I87*L87</f>
        <v>0</v>
      </c>
      <c r="U87" s="36" t="n">
        <f aca="false">J87*M87</f>
        <v>0</v>
      </c>
      <c r="V87" s="37" t="n">
        <f aca="false">V85+D87+E87+F87</f>
        <v>0</v>
      </c>
      <c r="W87" s="17" t="n">
        <f aca="false">K87+S87</f>
        <v>0</v>
      </c>
      <c r="X87" s="18"/>
      <c r="Y87" s="19"/>
      <c r="Z87" s="20"/>
      <c r="AA87" s="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</row>
    <row r="88" s="27" customFormat="true" ht="14.1" hidden="false" customHeight="true" outlineLevel="0" collapsed="false">
      <c r="A88" s="1" t="s">
        <v>36</v>
      </c>
      <c r="B88" s="9" t="n">
        <v>478</v>
      </c>
      <c r="C88" s="32"/>
      <c r="D88" s="33"/>
      <c r="E88" s="33"/>
      <c r="F88" s="33"/>
      <c r="G88" s="33"/>
      <c r="H88" s="33"/>
      <c r="I88" s="33"/>
      <c r="J88" s="33"/>
      <c r="K88" s="40"/>
      <c r="L88" s="11" t="n">
        <f aca="false">$Z$19</f>
        <v>2.85</v>
      </c>
      <c r="M88" s="11" t="n">
        <f aca="false">$AA$19</f>
        <v>1.7</v>
      </c>
      <c r="N88" s="35" t="n">
        <f aca="false">G88+H88+I88+J88</f>
        <v>0</v>
      </c>
      <c r="O88" s="35" t="n">
        <f aca="false">IF(C88&gt;0,1,0)</f>
        <v>0</v>
      </c>
      <c r="P88" s="35" t="n">
        <f aca="false">IF(N88=0,0,N88/O88)</f>
        <v>0</v>
      </c>
      <c r="Q88" s="36" t="n">
        <f aca="false">G88*L88</f>
        <v>0</v>
      </c>
      <c r="R88" s="36" t="n">
        <f aca="false">H88*M88</f>
        <v>0</v>
      </c>
      <c r="S88" s="36" t="n">
        <f aca="false">Q88+R88</f>
        <v>0</v>
      </c>
      <c r="T88" s="36" t="n">
        <f aca="false">I88*L88</f>
        <v>0</v>
      </c>
      <c r="U88" s="36" t="n">
        <f aca="false">J88*M88</f>
        <v>0</v>
      </c>
      <c r="V88" s="37"/>
      <c r="W88" s="17" t="n">
        <f aca="false">K88+S88</f>
        <v>0</v>
      </c>
      <c r="X88" s="18"/>
      <c r="Y88" s="59"/>
      <c r="Z88" s="20"/>
      <c r="AA88" s="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</row>
    <row r="89" s="27" customFormat="true" ht="14.1" hidden="false" customHeight="true" outlineLevel="0" collapsed="false">
      <c r="A89" s="1" t="s">
        <v>43</v>
      </c>
      <c r="B89" s="9" t="n">
        <v>555</v>
      </c>
      <c r="C89" s="32"/>
      <c r="D89" s="33"/>
      <c r="E89" s="33"/>
      <c r="F89" s="33"/>
      <c r="G89" s="33"/>
      <c r="H89" s="33"/>
      <c r="I89" s="33"/>
      <c r="J89" s="33"/>
      <c r="K89" s="40"/>
      <c r="L89" s="11" t="n">
        <f aca="false">$Z$20</f>
        <v>5</v>
      </c>
      <c r="M89" s="11" t="n">
        <f aca="false">$AA$20</f>
        <v>2.95</v>
      </c>
      <c r="N89" s="35" t="n">
        <f aca="false">G89+H89+I89+J89</f>
        <v>0</v>
      </c>
      <c r="O89" s="35" t="n">
        <f aca="false">IF(C89&gt;0,1,0)</f>
        <v>0</v>
      </c>
      <c r="P89" s="35" t="n">
        <f aca="false">IF(N89=0,0,N89/O89)</f>
        <v>0</v>
      </c>
      <c r="Q89" s="36" t="n">
        <f aca="false">G89*L89</f>
        <v>0</v>
      </c>
      <c r="R89" s="36" t="n">
        <f aca="false">H89*M89</f>
        <v>0</v>
      </c>
      <c r="S89" s="36" t="n">
        <f aca="false">Q89+R89</f>
        <v>0</v>
      </c>
      <c r="T89" s="36" t="n">
        <f aca="false">I89*L89</f>
        <v>0</v>
      </c>
      <c r="U89" s="36" t="n">
        <f aca="false">J89*M89</f>
        <v>0</v>
      </c>
      <c r="V89" s="37" t="n">
        <f aca="false">V87+D89+E89+F89</f>
        <v>0</v>
      </c>
      <c r="W89" s="17" t="n">
        <f aca="false">K89+S89</f>
        <v>0</v>
      </c>
      <c r="X89" s="18"/>
      <c r="Y89" s="59"/>
      <c r="Z89" s="20"/>
      <c r="AA89" s="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</row>
    <row r="90" s="27" customFormat="true" ht="14.1" hidden="false" customHeight="true" outlineLevel="0" collapsed="false">
      <c r="A90" s="1" t="s">
        <v>36</v>
      </c>
      <c r="B90" s="9" t="n">
        <v>555</v>
      </c>
      <c r="C90" s="32"/>
      <c r="D90" s="33"/>
      <c r="E90" s="33"/>
      <c r="F90" s="33"/>
      <c r="G90" s="33"/>
      <c r="H90" s="33"/>
      <c r="I90" s="33"/>
      <c r="J90" s="33"/>
      <c r="K90" s="40"/>
      <c r="L90" s="11" t="n">
        <f aca="false">$Z$21</f>
        <v>5</v>
      </c>
      <c r="M90" s="11" t="n">
        <f aca="false">$AA$21</f>
        <v>2.95</v>
      </c>
      <c r="N90" s="35" t="n">
        <f aca="false">G90+H90+I90+J90</f>
        <v>0</v>
      </c>
      <c r="O90" s="35" t="n">
        <f aca="false">IF(C90&gt;0,1,0)</f>
        <v>0</v>
      </c>
      <c r="P90" s="35" t="n">
        <f aca="false">IF(N90=0,0,N90/O90)</f>
        <v>0</v>
      </c>
      <c r="Q90" s="36" t="n">
        <f aca="false">G90*L90</f>
        <v>0</v>
      </c>
      <c r="R90" s="36" t="n">
        <f aca="false">H90*M90</f>
        <v>0</v>
      </c>
      <c r="S90" s="36" t="n">
        <f aca="false">Q90+R90</f>
        <v>0</v>
      </c>
      <c r="T90" s="36" t="n">
        <f aca="false">I90*L90</f>
        <v>0</v>
      </c>
      <c r="U90" s="36" t="n">
        <f aca="false">J90*M90</f>
        <v>0</v>
      </c>
      <c r="V90" s="37"/>
      <c r="W90" s="17" t="n">
        <f aca="false">K90+S90</f>
        <v>0</v>
      </c>
      <c r="X90" s="18"/>
      <c r="Y90" s="59"/>
      <c r="Z90" s="20"/>
      <c r="AA90" s="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</row>
    <row r="91" s="27" customFormat="true" ht="14.1" hidden="false" customHeight="true" outlineLevel="0" collapsed="false">
      <c r="A91" s="1" t="s">
        <v>44</v>
      </c>
      <c r="B91" s="9" t="n">
        <v>328</v>
      </c>
      <c r="C91" s="32"/>
      <c r="D91" s="33"/>
      <c r="E91" s="33"/>
      <c r="F91" s="33"/>
      <c r="G91" s="33"/>
      <c r="H91" s="33"/>
      <c r="I91" s="33"/>
      <c r="J91" s="33"/>
      <c r="K91" s="40"/>
      <c r="L91" s="11" t="n">
        <f aca="false">$Z$22</f>
        <v>4.5</v>
      </c>
      <c r="M91" s="11" t="n">
        <f aca="false">$AA$22</f>
        <v>2.4</v>
      </c>
      <c r="N91" s="35" t="n">
        <f aca="false">G91+H91+I91+J91</f>
        <v>0</v>
      </c>
      <c r="O91" s="35" t="n">
        <f aca="false">IF(C91&gt;0,1,0)</f>
        <v>0</v>
      </c>
      <c r="P91" s="35" t="n">
        <f aca="false">IF(N91=0,0,N91/O91)</f>
        <v>0</v>
      </c>
      <c r="Q91" s="36" t="n">
        <f aca="false">G91*L91</f>
        <v>0</v>
      </c>
      <c r="R91" s="36" t="n">
        <f aca="false">H91*M91</f>
        <v>0</v>
      </c>
      <c r="S91" s="36" t="n">
        <f aca="false">Q91+R91</f>
        <v>0</v>
      </c>
      <c r="T91" s="36" t="n">
        <f aca="false">I91*L91</f>
        <v>0</v>
      </c>
      <c r="U91" s="36" t="n">
        <f aca="false">J91*M91</f>
        <v>0</v>
      </c>
      <c r="V91" s="37" t="n">
        <f aca="false">V89+D91+E91+F91</f>
        <v>0</v>
      </c>
      <c r="W91" s="17" t="n">
        <f aca="false">K91+S91</f>
        <v>0</v>
      </c>
      <c r="X91" s="18"/>
      <c r="Y91" s="59"/>
      <c r="Z91" s="20"/>
      <c r="AA91" s="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</row>
    <row r="92" s="27" customFormat="true" ht="14.1" hidden="false" customHeight="true" outlineLevel="0" collapsed="false">
      <c r="A92" s="1" t="s">
        <v>36</v>
      </c>
      <c r="B92" s="9" t="n">
        <v>328</v>
      </c>
      <c r="C92" s="32"/>
      <c r="D92" s="33"/>
      <c r="E92" s="33"/>
      <c r="F92" s="33"/>
      <c r="G92" s="33"/>
      <c r="H92" s="33"/>
      <c r="I92" s="33"/>
      <c r="J92" s="33"/>
      <c r="K92" s="40"/>
      <c r="L92" s="11" t="n">
        <f aca="false">$Z$23</f>
        <v>4.5</v>
      </c>
      <c r="M92" s="11" t="n">
        <f aca="false">$AA$23</f>
        <v>2.4</v>
      </c>
      <c r="N92" s="35" t="n">
        <f aca="false">G92+H92+I92+J92</f>
        <v>0</v>
      </c>
      <c r="O92" s="35" t="n">
        <f aca="false">IF(C92&gt;0,1,0)</f>
        <v>0</v>
      </c>
      <c r="P92" s="35" t="n">
        <f aca="false">IF(N92=0,0,N92/O92)</f>
        <v>0</v>
      </c>
      <c r="Q92" s="36" t="n">
        <f aca="false">G92*L92</f>
        <v>0</v>
      </c>
      <c r="R92" s="36" t="n">
        <f aca="false">H92*M92</f>
        <v>0</v>
      </c>
      <c r="S92" s="36" t="n">
        <f aca="false">Q92+R92</f>
        <v>0</v>
      </c>
      <c r="T92" s="36" t="n">
        <f aca="false">I92*L92</f>
        <v>0</v>
      </c>
      <c r="U92" s="36" t="n">
        <f aca="false">J92*M92</f>
        <v>0</v>
      </c>
      <c r="V92" s="37"/>
      <c r="W92" s="17" t="n">
        <f aca="false">K92+S92</f>
        <v>0</v>
      </c>
      <c r="X92" s="18"/>
      <c r="Y92" s="59"/>
      <c r="Z92" s="20"/>
      <c r="AA92" s="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</row>
    <row r="93" s="27" customFormat="true" ht="14.1" hidden="false" customHeight="true" outlineLevel="0" collapsed="false">
      <c r="A93" s="1" t="s">
        <v>45</v>
      </c>
      <c r="B93" s="9" t="n">
        <v>109</v>
      </c>
      <c r="C93" s="32"/>
      <c r="D93" s="33"/>
      <c r="E93" s="33"/>
      <c r="F93" s="33"/>
      <c r="G93" s="33"/>
      <c r="H93" s="33"/>
      <c r="I93" s="33"/>
      <c r="J93" s="33"/>
      <c r="K93" s="34"/>
      <c r="L93" s="11" t="n">
        <f aca="false">$Z$24</f>
        <v>3.8</v>
      </c>
      <c r="M93" s="11" t="n">
        <f aca="false">$AA$24</f>
        <v>2</v>
      </c>
      <c r="N93" s="35" t="n">
        <f aca="false">G93+H93+I93+J93</f>
        <v>0</v>
      </c>
      <c r="O93" s="35" t="n">
        <f aca="false">IF(C93&gt;0,1,0)</f>
        <v>0</v>
      </c>
      <c r="P93" s="35" t="n">
        <f aca="false">IF(N93=0,0,N93/O93)</f>
        <v>0</v>
      </c>
      <c r="Q93" s="36" t="n">
        <f aca="false">G93*L93</f>
        <v>0</v>
      </c>
      <c r="R93" s="36" t="n">
        <f aca="false">H93*M93</f>
        <v>0</v>
      </c>
      <c r="S93" s="36" t="n">
        <v>0</v>
      </c>
      <c r="T93" s="36" t="n">
        <f aca="false">I93*L93</f>
        <v>0</v>
      </c>
      <c r="U93" s="36" t="n">
        <f aca="false">J93*M93</f>
        <v>0</v>
      </c>
      <c r="V93" s="37" t="n">
        <f aca="false">V91+D93+E93+F93</f>
        <v>0</v>
      </c>
      <c r="W93" s="17" t="n">
        <f aca="false">K93+S93</f>
        <v>0</v>
      </c>
      <c r="X93" s="18"/>
      <c r="Y93" s="59"/>
      <c r="Z93" s="20"/>
      <c r="AA93" s="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</row>
    <row r="94" s="27" customFormat="true" ht="14.1" hidden="false" customHeight="true" outlineLevel="0" collapsed="false">
      <c r="A94" s="1" t="s">
        <v>36</v>
      </c>
      <c r="B94" s="9" t="n">
        <v>109</v>
      </c>
      <c r="C94" s="32"/>
      <c r="D94" s="33"/>
      <c r="E94" s="33"/>
      <c r="F94" s="33"/>
      <c r="G94" s="33"/>
      <c r="H94" s="33"/>
      <c r="I94" s="33"/>
      <c r="J94" s="33"/>
      <c r="K94" s="40"/>
      <c r="L94" s="11" t="n">
        <f aca="false">$Z$25</f>
        <v>3.8</v>
      </c>
      <c r="M94" s="11" t="n">
        <f aca="false">$AA$25</f>
        <v>2</v>
      </c>
      <c r="N94" s="35" t="n">
        <f aca="false">G94+H94+I94+J94</f>
        <v>0</v>
      </c>
      <c r="O94" s="35" t="n">
        <f aca="false">IF(C94&gt;0,1,0)</f>
        <v>0</v>
      </c>
      <c r="P94" s="35" t="n">
        <f aca="false">IF(N94=0,0,N94/O94)</f>
        <v>0</v>
      </c>
      <c r="Q94" s="36" t="n">
        <f aca="false">G94*L94</f>
        <v>0</v>
      </c>
      <c r="R94" s="36" t="n">
        <f aca="false">H94*M94</f>
        <v>0</v>
      </c>
      <c r="S94" s="36" t="n">
        <v>0</v>
      </c>
      <c r="T94" s="36" t="n">
        <f aca="false">I94*L94</f>
        <v>0</v>
      </c>
      <c r="U94" s="36" t="n">
        <f aca="false">J94*M94</f>
        <v>0</v>
      </c>
      <c r="V94" s="37"/>
      <c r="W94" s="17" t="n">
        <f aca="false">K94+S94</f>
        <v>0</v>
      </c>
      <c r="X94" s="18"/>
      <c r="Y94" s="59"/>
      <c r="Z94" s="20"/>
      <c r="AA94" s="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</row>
    <row r="95" s="50" customFormat="true" ht="14.1" hidden="false" customHeight="true" outlineLevel="0" collapsed="false">
      <c r="A95" s="1" t="s">
        <v>46</v>
      </c>
      <c r="B95" s="9"/>
      <c r="C95" s="42"/>
      <c r="D95" s="10" t="n">
        <f aca="false">SUM(D75:D94)</f>
        <v>0</v>
      </c>
      <c r="E95" s="10" t="n">
        <f aca="false">SUM(E75:E94)</f>
        <v>0</v>
      </c>
      <c r="F95" s="10" t="n">
        <f aca="false">SUM(F75:F94)</f>
        <v>0</v>
      </c>
      <c r="G95" s="10" t="n">
        <f aca="false">SUM(G75:G94)</f>
        <v>0</v>
      </c>
      <c r="H95" s="10" t="n">
        <f aca="false">SUM(H75:H94)</f>
        <v>0</v>
      </c>
      <c r="I95" s="10" t="n">
        <f aca="false">SUM(I75:I94)</f>
        <v>0</v>
      </c>
      <c r="J95" s="10" t="n">
        <f aca="false">SUM(J75:J94)</f>
        <v>0</v>
      </c>
      <c r="K95" s="43" t="n">
        <f aca="false">SUM(K75:K94)</f>
        <v>0</v>
      </c>
      <c r="L95" s="10"/>
      <c r="M95" s="2"/>
      <c r="N95" s="35" t="n">
        <f aca="false">G95+H95+I95+J95</f>
        <v>0</v>
      </c>
      <c r="O95" s="44" t="n">
        <f aca="false">SUM(O75:O94)</f>
        <v>0</v>
      </c>
      <c r="P95" s="45" t="n">
        <f aca="false">IF(N95=0,0,N95/O95)</f>
        <v>0</v>
      </c>
      <c r="Q95" s="46" t="n">
        <f aca="false">SUM(Q75:Q94)</f>
        <v>0</v>
      </c>
      <c r="R95" s="46" t="n">
        <f aca="false">SUM(R75:R94)</f>
        <v>0</v>
      </c>
      <c r="S95" s="46" t="n">
        <f aca="false">SUM(S75:S94)</f>
        <v>0</v>
      </c>
      <c r="T95" s="46" t="n">
        <f aca="false">SUM(T75:T94)</f>
        <v>0</v>
      </c>
      <c r="U95" s="46" t="n">
        <f aca="false">SUM(U75:U94)</f>
        <v>0</v>
      </c>
      <c r="V95" s="47" t="n">
        <f aca="false">V93</f>
        <v>0</v>
      </c>
      <c r="W95" s="46" t="n">
        <f aca="false">SUM(W75:W94)</f>
        <v>0</v>
      </c>
      <c r="X95" s="48"/>
      <c r="Y95" s="59"/>
      <c r="Z95" s="20"/>
      <c r="AA95" s="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</row>
    <row r="96" s="27" customFormat="true" ht="14.1" hidden="false" customHeight="true" outlineLevel="0" collapsed="false">
      <c r="A96" s="1" t="s">
        <v>6</v>
      </c>
      <c r="B96" s="9"/>
      <c r="C96" s="42"/>
      <c r="D96" s="51" t="s">
        <v>7</v>
      </c>
      <c r="E96" s="52" t="s">
        <v>8</v>
      </c>
      <c r="F96" s="52"/>
      <c r="G96" s="53" t="s">
        <v>9</v>
      </c>
      <c r="H96" s="53"/>
      <c r="I96" s="53"/>
      <c r="J96" s="53"/>
      <c r="K96" s="54"/>
      <c r="L96" s="11" t="s">
        <v>10</v>
      </c>
      <c r="M96" s="4" t="s">
        <v>10</v>
      </c>
      <c r="N96" s="10" t="s">
        <v>11</v>
      </c>
      <c r="O96" s="10"/>
      <c r="P96" s="10"/>
      <c r="Q96" s="17" t="s">
        <v>12</v>
      </c>
      <c r="R96" s="17"/>
      <c r="S96" s="17"/>
      <c r="T96" s="17"/>
      <c r="U96" s="4"/>
      <c r="V96" s="24"/>
      <c r="W96" s="17" t="s">
        <v>13</v>
      </c>
      <c r="X96" s="18"/>
      <c r="Y96" s="59"/>
      <c r="Z96" s="20"/>
      <c r="AA96" s="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</row>
    <row r="97" s="27" customFormat="true" ht="14.1" hidden="false" customHeight="true" outlineLevel="0" collapsed="false">
      <c r="A97" s="1" t="s">
        <v>16</v>
      </c>
      <c r="B97" s="9" t="s">
        <v>17</v>
      </c>
      <c r="C97" s="42" t="s">
        <v>18</v>
      </c>
      <c r="D97" s="51" t="s">
        <v>19</v>
      </c>
      <c r="E97" s="51" t="s">
        <v>20</v>
      </c>
      <c r="F97" s="51" t="s">
        <v>21</v>
      </c>
      <c r="G97" s="51" t="s">
        <v>14</v>
      </c>
      <c r="H97" s="51" t="s">
        <v>15</v>
      </c>
      <c r="I97" s="51" t="s">
        <v>22</v>
      </c>
      <c r="J97" s="53" t="s">
        <v>23</v>
      </c>
      <c r="K97" s="54" t="s">
        <v>24</v>
      </c>
      <c r="L97" s="31" t="s">
        <v>25</v>
      </c>
      <c r="M97" s="4" t="s">
        <v>26</v>
      </c>
      <c r="N97" s="10" t="s">
        <v>27</v>
      </c>
      <c r="O97" s="10" t="s">
        <v>28</v>
      </c>
      <c r="P97" s="10" t="s">
        <v>29</v>
      </c>
      <c r="Q97" s="17" t="s">
        <v>14</v>
      </c>
      <c r="R97" s="17" t="s">
        <v>15</v>
      </c>
      <c r="S97" s="17" t="s">
        <v>30</v>
      </c>
      <c r="T97" s="17" t="s">
        <v>31</v>
      </c>
      <c r="U97" s="4" t="s">
        <v>23</v>
      </c>
      <c r="V97" s="24" t="s">
        <v>32</v>
      </c>
      <c r="W97" s="17" t="s">
        <v>33</v>
      </c>
      <c r="X97" s="18"/>
      <c r="Y97" s="59"/>
      <c r="Z97" s="20"/>
      <c r="AA97" s="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</row>
    <row r="98" s="27" customFormat="true" ht="14.1" hidden="false" customHeight="true" outlineLevel="0" collapsed="false">
      <c r="A98" s="1" t="s">
        <v>35</v>
      </c>
      <c r="B98" s="9" t="n">
        <v>207</v>
      </c>
      <c r="C98" s="32"/>
      <c r="D98" s="33"/>
      <c r="E98" s="33"/>
      <c r="F98" s="33"/>
      <c r="G98" s="33"/>
      <c r="H98" s="33"/>
      <c r="I98" s="33"/>
      <c r="J98" s="33"/>
      <c r="K98" s="34"/>
      <c r="L98" s="11" t="n">
        <f aca="false">$Z$6</f>
        <v>5</v>
      </c>
      <c r="M98" s="11" t="n">
        <f aca="false">$AA$6</f>
        <v>3</v>
      </c>
      <c r="N98" s="35" t="n">
        <f aca="false">G98+H98+I98+J98</f>
        <v>0</v>
      </c>
      <c r="O98" s="35" t="n">
        <f aca="false">IF(C98&gt;0,1,0)</f>
        <v>0</v>
      </c>
      <c r="P98" s="35" t="n">
        <f aca="false">IF(N98=0,0,N98/O98)</f>
        <v>0</v>
      </c>
      <c r="Q98" s="36" t="n">
        <f aca="false">G98*L98</f>
        <v>0</v>
      </c>
      <c r="R98" s="36" t="n">
        <f aca="false">H98*M98</f>
        <v>0</v>
      </c>
      <c r="S98" s="36" t="n">
        <f aca="false">Q98+R98</f>
        <v>0</v>
      </c>
      <c r="T98" s="36" t="n">
        <f aca="false">I98*L98</f>
        <v>0</v>
      </c>
      <c r="U98" s="36" t="n">
        <f aca="false">J98*M98</f>
        <v>0</v>
      </c>
      <c r="V98" s="37" t="n">
        <f aca="false">V95+D98+E98+F98</f>
        <v>0</v>
      </c>
      <c r="W98" s="17" t="n">
        <f aca="false">K98+S98</f>
        <v>0</v>
      </c>
      <c r="X98" s="18"/>
      <c r="Y98" s="59"/>
      <c r="Z98" s="20"/>
      <c r="AA98" s="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</row>
    <row r="99" s="27" customFormat="true" ht="14.1" hidden="false" customHeight="true" outlineLevel="0" collapsed="false">
      <c r="A99" s="1" t="s">
        <v>36</v>
      </c>
      <c r="B99" s="9" t="n">
        <v>207</v>
      </c>
      <c r="C99" s="32"/>
      <c r="D99" s="33"/>
      <c r="E99" s="33"/>
      <c r="F99" s="33"/>
      <c r="G99" s="33"/>
      <c r="H99" s="33"/>
      <c r="I99" s="33"/>
      <c r="J99" s="33"/>
      <c r="K99" s="40"/>
      <c r="L99" s="11" t="n">
        <f aca="false">$Z$7</f>
        <v>5</v>
      </c>
      <c r="M99" s="11" t="n">
        <f aca="false">$AA$7</f>
        <v>3</v>
      </c>
      <c r="N99" s="35" t="n">
        <f aca="false">G99+H99+I99+J99</f>
        <v>0</v>
      </c>
      <c r="O99" s="35" t="n">
        <f aca="false">IF(C99&gt;0,1,0)</f>
        <v>0</v>
      </c>
      <c r="P99" s="35" t="n">
        <f aca="false">IF(N99=0,0,N99/O99)</f>
        <v>0</v>
      </c>
      <c r="Q99" s="36" t="n">
        <f aca="false">G99*L99</f>
        <v>0</v>
      </c>
      <c r="R99" s="36" t="n">
        <f aca="false">H99*M99</f>
        <v>0</v>
      </c>
      <c r="S99" s="36" t="n">
        <f aca="false">Q99+R99</f>
        <v>0</v>
      </c>
      <c r="T99" s="36" t="n">
        <f aca="false">I99*L99</f>
        <v>0</v>
      </c>
      <c r="U99" s="36" t="n">
        <f aca="false">J99*M99</f>
        <v>0</v>
      </c>
      <c r="V99" s="37"/>
      <c r="W99" s="17" t="n">
        <f aca="false">K99+S99</f>
        <v>0</v>
      </c>
      <c r="X99" s="18"/>
      <c r="Y99" s="59"/>
      <c r="Z99" s="20"/>
      <c r="AA99" s="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</row>
    <row r="100" s="27" customFormat="true" ht="14.1" hidden="false" customHeight="true" outlineLevel="0" collapsed="false">
      <c r="A100" s="1" t="s">
        <v>37</v>
      </c>
      <c r="B100" s="9" t="n">
        <v>185</v>
      </c>
      <c r="C100" s="32"/>
      <c r="D100" s="33"/>
      <c r="E100" s="33"/>
      <c r="F100" s="33"/>
      <c r="G100" s="33"/>
      <c r="H100" s="33"/>
      <c r="I100" s="33"/>
      <c r="J100" s="33"/>
      <c r="K100" s="40"/>
      <c r="L100" s="11" t="n">
        <f aca="false">$Z$8</f>
        <v>1.8</v>
      </c>
      <c r="M100" s="11" t="n">
        <f aca="false">$AA$8</f>
        <v>1</v>
      </c>
      <c r="N100" s="35" t="n">
        <f aca="false">G100+H100+I100+J100</f>
        <v>0</v>
      </c>
      <c r="O100" s="35" t="n">
        <f aca="false">IF(C100&gt;0,1,0)</f>
        <v>0</v>
      </c>
      <c r="P100" s="35" t="n">
        <f aca="false">IF(N100=0,0,N100/O100)</f>
        <v>0</v>
      </c>
      <c r="Q100" s="36" t="n">
        <f aca="false">G100*L100</f>
        <v>0</v>
      </c>
      <c r="R100" s="36" t="n">
        <f aca="false">H100*M100</f>
        <v>0</v>
      </c>
      <c r="S100" s="36" t="n">
        <f aca="false">Q100+R100</f>
        <v>0</v>
      </c>
      <c r="T100" s="36" t="n">
        <f aca="false">I100*L100</f>
        <v>0</v>
      </c>
      <c r="U100" s="36" t="n">
        <f aca="false">J100*M100</f>
        <v>0</v>
      </c>
      <c r="V100" s="37" t="n">
        <f aca="false">V98+D100+E100+F100</f>
        <v>0</v>
      </c>
      <c r="W100" s="17" t="n">
        <f aca="false">K100+S100</f>
        <v>0</v>
      </c>
      <c r="X100" s="18"/>
      <c r="Y100" s="59"/>
      <c r="Z100" s="7"/>
      <c r="AA100" s="57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</row>
    <row r="101" s="27" customFormat="true" ht="14.1" hidden="false" customHeight="true" outlineLevel="0" collapsed="false">
      <c r="A101" s="1" t="s">
        <v>36</v>
      </c>
      <c r="B101" s="9" t="n">
        <v>185</v>
      </c>
      <c r="C101" s="32"/>
      <c r="D101" s="41"/>
      <c r="E101" s="33"/>
      <c r="F101" s="33"/>
      <c r="G101" s="33"/>
      <c r="H101" s="33"/>
      <c r="I101" s="33"/>
      <c r="J101" s="33"/>
      <c r="K101" s="40"/>
      <c r="L101" s="11" t="n">
        <f aca="false">$Z$9</f>
        <v>1.8</v>
      </c>
      <c r="M101" s="11" t="n">
        <f aca="false">$AA$9</f>
        <v>1</v>
      </c>
      <c r="N101" s="35" t="n">
        <f aca="false">G101+H101+I101+J101</f>
        <v>0</v>
      </c>
      <c r="O101" s="35" t="n">
        <f aca="false">IF(C101&gt;0,1,0)</f>
        <v>0</v>
      </c>
      <c r="P101" s="35" t="n">
        <f aca="false">IF(N101=0,0,N101/O101)</f>
        <v>0</v>
      </c>
      <c r="Q101" s="36" t="n">
        <f aca="false">G101*L101</f>
        <v>0</v>
      </c>
      <c r="R101" s="36" t="n">
        <f aca="false">H101*M101</f>
        <v>0</v>
      </c>
      <c r="S101" s="36" t="n">
        <f aca="false">Q101+R101</f>
        <v>0</v>
      </c>
      <c r="T101" s="36" t="n">
        <f aca="false">I101*L101</f>
        <v>0</v>
      </c>
      <c r="U101" s="36" t="n">
        <f aca="false">J101*M101</f>
        <v>0</v>
      </c>
      <c r="V101" s="37"/>
      <c r="W101" s="17" t="n">
        <f aca="false">K101+S101</f>
        <v>0</v>
      </c>
      <c r="X101" s="18"/>
      <c r="Y101" s="59"/>
      <c r="Z101" s="7"/>
      <c r="AA101" s="57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</row>
    <row r="102" s="27" customFormat="true" ht="14.1" hidden="false" customHeight="true" outlineLevel="0" collapsed="false">
      <c r="A102" s="1" t="s">
        <v>38</v>
      </c>
      <c r="B102" s="9" t="n">
        <v>555</v>
      </c>
      <c r="C102" s="32"/>
      <c r="D102" s="33"/>
      <c r="E102" s="33"/>
      <c r="F102" s="33"/>
      <c r="G102" s="33"/>
      <c r="H102" s="33"/>
      <c r="I102" s="33"/>
      <c r="J102" s="33"/>
      <c r="K102" s="40"/>
      <c r="L102" s="11" t="n">
        <f aca="false">$Z$10</f>
        <v>5</v>
      </c>
      <c r="M102" s="11" t="n">
        <f aca="false">$AA$10</f>
        <v>2.95</v>
      </c>
      <c r="N102" s="35" t="n">
        <f aca="false">G102+H102+I102+J102</f>
        <v>0</v>
      </c>
      <c r="O102" s="35" t="n">
        <f aca="false">IF(C102&gt;0,1,0)</f>
        <v>0</v>
      </c>
      <c r="P102" s="35" t="n">
        <f aca="false">IF(N102=0,0,N102/O102)</f>
        <v>0</v>
      </c>
      <c r="Q102" s="36" t="n">
        <f aca="false">G102*L102</f>
        <v>0</v>
      </c>
      <c r="R102" s="36" t="n">
        <f aca="false">H102*M102</f>
        <v>0</v>
      </c>
      <c r="S102" s="36" t="n">
        <f aca="false">Q102+R102</f>
        <v>0</v>
      </c>
      <c r="T102" s="36" t="n">
        <f aca="false">I102*L102</f>
        <v>0</v>
      </c>
      <c r="U102" s="36" t="n">
        <f aca="false">J102*M102</f>
        <v>0</v>
      </c>
      <c r="V102" s="37" t="n">
        <f aca="false">V100+D102+E102+F102</f>
        <v>0</v>
      </c>
      <c r="W102" s="17" t="n">
        <f aca="false">K102+S102</f>
        <v>0</v>
      </c>
      <c r="X102" s="18"/>
      <c r="Y102" s="59"/>
      <c r="Z102" s="7"/>
      <c r="AA102" s="57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</row>
    <row r="103" s="27" customFormat="true" ht="14.1" hidden="false" customHeight="true" outlineLevel="0" collapsed="false">
      <c r="A103" s="1" t="s">
        <v>36</v>
      </c>
      <c r="B103" s="9" t="n">
        <v>555</v>
      </c>
      <c r="C103" s="32"/>
      <c r="D103" s="33"/>
      <c r="E103" s="33"/>
      <c r="F103" s="33"/>
      <c r="G103" s="33"/>
      <c r="H103" s="33"/>
      <c r="I103" s="33"/>
      <c r="J103" s="33"/>
      <c r="K103" s="40"/>
      <c r="L103" s="11" t="n">
        <f aca="false">$Z$11</f>
        <v>5</v>
      </c>
      <c r="M103" s="11" t="n">
        <f aca="false">$AA$11</f>
        <v>2.95</v>
      </c>
      <c r="N103" s="35" t="n">
        <f aca="false">G103+H103+I103+J103</f>
        <v>0</v>
      </c>
      <c r="O103" s="35" t="n">
        <f aca="false">IF(C103&gt;0,1,0)</f>
        <v>0</v>
      </c>
      <c r="P103" s="35" t="n">
        <f aca="false">IF(N103=0,0,N103/O103)</f>
        <v>0</v>
      </c>
      <c r="Q103" s="36" t="n">
        <f aca="false">G103*L103</f>
        <v>0</v>
      </c>
      <c r="R103" s="36" t="n">
        <f aca="false">H103*M103</f>
        <v>0</v>
      </c>
      <c r="S103" s="36" t="n">
        <f aca="false">Q103+R103</f>
        <v>0</v>
      </c>
      <c r="T103" s="36" t="n">
        <f aca="false">I103*L103</f>
        <v>0</v>
      </c>
      <c r="U103" s="36" t="n">
        <f aca="false">J103*M103</f>
        <v>0</v>
      </c>
      <c r="V103" s="37"/>
      <c r="W103" s="17" t="n">
        <f aca="false">K103+S103</f>
        <v>0</v>
      </c>
      <c r="X103" s="18"/>
      <c r="Y103" s="59"/>
      <c r="Z103" s="7"/>
      <c r="AA103" s="57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</row>
    <row r="104" s="27" customFormat="true" ht="14.1" hidden="false" customHeight="true" outlineLevel="0" collapsed="false">
      <c r="A104" s="1" t="s">
        <v>39</v>
      </c>
      <c r="B104" s="9" t="n">
        <v>327</v>
      </c>
      <c r="C104" s="32"/>
      <c r="D104" s="33"/>
      <c r="E104" s="33"/>
      <c r="F104" s="33"/>
      <c r="G104" s="33"/>
      <c r="H104" s="33"/>
      <c r="I104" s="33"/>
      <c r="J104" s="33"/>
      <c r="K104" s="34"/>
      <c r="L104" s="11" t="n">
        <f aca="false">$Z$12</f>
        <v>4.5</v>
      </c>
      <c r="M104" s="11" t="n">
        <f aca="false">$AA$12</f>
        <v>2.4</v>
      </c>
      <c r="N104" s="35" t="n">
        <f aca="false">G104+H104+I104+J104</f>
        <v>0</v>
      </c>
      <c r="O104" s="35" t="n">
        <f aca="false">IF(C104&gt;0,1,0)</f>
        <v>0</v>
      </c>
      <c r="P104" s="35" t="n">
        <f aca="false">IF(N104=0,0,N104/O104)</f>
        <v>0</v>
      </c>
      <c r="Q104" s="36" t="n">
        <f aca="false">G104*L104</f>
        <v>0</v>
      </c>
      <c r="R104" s="36" t="n">
        <f aca="false">H104*M104</f>
        <v>0</v>
      </c>
      <c r="S104" s="36" t="n">
        <f aca="false">Q104+R104</f>
        <v>0</v>
      </c>
      <c r="T104" s="36" t="n">
        <f aca="false">I104*L104</f>
        <v>0</v>
      </c>
      <c r="U104" s="36" t="n">
        <f aca="false">J104*M104</f>
        <v>0</v>
      </c>
      <c r="V104" s="37" t="n">
        <f aca="false">V102+D104+E104+F104</f>
        <v>0</v>
      </c>
      <c r="W104" s="17" t="n">
        <f aca="false">K104+S104</f>
        <v>0</v>
      </c>
      <c r="X104" s="18"/>
      <c r="Y104" s="59"/>
      <c r="Z104" s="7"/>
      <c r="AA104" s="57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</row>
    <row r="105" s="27" customFormat="true" ht="14.1" hidden="false" customHeight="true" outlineLevel="0" collapsed="false">
      <c r="A105" s="1" t="s">
        <v>36</v>
      </c>
      <c r="B105" s="9" t="n">
        <v>327</v>
      </c>
      <c r="C105" s="32"/>
      <c r="D105" s="33"/>
      <c r="E105" s="33"/>
      <c r="F105" s="33"/>
      <c r="G105" s="33"/>
      <c r="H105" s="33"/>
      <c r="I105" s="33"/>
      <c r="J105" s="33"/>
      <c r="K105" s="40"/>
      <c r="L105" s="11" t="n">
        <f aca="false">$Z$13</f>
        <v>4.5</v>
      </c>
      <c r="M105" s="11" t="n">
        <f aca="false">$AA$13</f>
        <v>2.4</v>
      </c>
      <c r="N105" s="35" t="n">
        <f aca="false">G105+H105+I105+J105</f>
        <v>0</v>
      </c>
      <c r="O105" s="35" t="n">
        <f aca="false">IF(C105&gt;0,1,0)</f>
        <v>0</v>
      </c>
      <c r="P105" s="35" t="n">
        <f aca="false">IF(N105=0,0,N105/O105)</f>
        <v>0</v>
      </c>
      <c r="Q105" s="36" t="n">
        <f aca="false">G105*L105</f>
        <v>0</v>
      </c>
      <c r="R105" s="36" t="n">
        <f aca="false">H105*M105</f>
        <v>0</v>
      </c>
      <c r="S105" s="36" t="n">
        <f aca="false">Q105+R105</f>
        <v>0</v>
      </c>
      <c r="T105" s="36" t="n">
        <f aca="false">I105*L105</f>
        <v>0</v>
      </c>
      <c r="U105" s="36" t="n">
        <f aca="false">J105*M105</f>
        <v>0</v>
      </c>
      <c r="V105" s="37"/>
      <c r="W105" s="17" t="n">
        <f aca="false">K105+S105</f>
        <v>0</v>
      </c>
      <c r="X105" s="18"/>
      <c r="Y105" s="59"/>
      <c r="Z105" s="7"/>
      <c r="AA105" s="57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</row>
    <row r="106" s="27" customFormat="true" ht="14.1" hidden="false" customHeight="true" outlineLevel="0" collapsed="false">
      <c r="A106" s="1" t="s">
        <v>40</v>
      </c>
      <c r="B106" s="9" t="n">
        <v>109</v>
      </c>
      <c r="C106" s="32"/>
      <c r="D106" s="33"/>
      <c r="E106" s="33"/>
      <c r="F106" s="33"/>
      <c r="G106" s="33"/>
      <c r="H106" s="33"/>
      <c r="I106" s="33"/>
      <c r="J106" s="33"/>
      <c r="K106" s="40"/>
      <c r="L106" s="11" t="n">
        <f aca="false">$Z$14</f>
        <v>3.8</v>
      </c>
      <c r="M106" s="11" t="n">
        <f aca="false">$AA$14</f>
        <v>2</v>
      </c>
      <c r="N106" s="35" t="n">
        <f aca="false">G106+H106+I106+J106</f>
        <v>0</v>
      </c>
      <c r="O106" s="35" t="n">
        <f aca="false">IF(C106&gt;0,1,0)</f>
        <v>0</v>
      </c>
      <c r="P106" s="35" t="n">
        <f aca="false">IF(N106=0,0,N106/O106)</f>
        <v>0</v>
      </c>
      <c r="Q106" s="36" t="n">
        <f aca="false">G106*L106</f>
        <v>0</v>
      </c>
      <c r="R106" s="36" t="n">
        <f aca="false">H106*M106</f>
        <v>0</v>
      </c>
      <c r="S106" s="36" t="n">
        <f aca="false">Q106+R106</f>
        <v>0</v>
      </c>
      <c r="T106" s="36" t="n">
        <f aca="false">I106*L106</f>
        <v>0</v>
      </c>
      <c r="U106" s="36" t="n">
        <f aca="false">J106*M106</f>
        <v>0</v>
      </c>
      <c r="V106" s="37" t="n">
        <f aca="false">V104+D106+E106+F106</f>
        <v>0</v>
      </c>
      <c r="W106" s="17" t="n">
        <f aca="false">K106+S106</f>
        <v>0</v>
      </c>
      <c r="X106" s="18"/>
      <c r="Y106" s="59"/>
      <c r="Z106" s="7"/>
      <c r="AA106" s="57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</row>
    <row r="107" s="27" customFormat="true" ht="14.1" hidden="false" customHeight="true" outlineLevel="0" collapsed="false">
      <c r="A107" s="1" t="s">
        <v>36</v>
      </c>
      <c r="B107" s="9" t="n">
        <v>109</v>
      </c>
      <c r="C107" s="32"/>
      <c r="D107" s="33"/>
      <c r="E107" s="33"/>
      <c r="F107" s="33"/>
      <c r="G107" s="33"/>
      <c r="H107" s="33"/>
      <c r="I107" s="33"/>
      <c r="J107" s="33"/>
      <c r="K107" s="40"/>
      <c r="L107" s="11" t="n">
        <f aca="false">$Z$15</f>
        <v>3.8</v>
      </c>
      <c r="M107" s="11" t="n">
        <f aca="false">$AA$15</f>
        <v>2</v>
      </c>
      <c r="N107" s="35" t="n">
        <f aca="false">G107+H107+I107+J107</f>
        <v>0</v>
      </c>
      <c r="O107" s="35" t="n">
        <f aca="false">IF(C107&gt;0,1,0)</f>
        <v>0</v>
      </c>
      <c r="P107" s="35" t="n">
        <f aca="false">IF(N107=0,0,N107/O107)</f>
        <v>0</v>
      </c>
      <c r="Q107" s="36" t="n">
        <f aca="false">G107*L107</f>
        <v>0</v>
      </c>
      <c r="R107" s="36" t="n">
        <f aca="false">H107*M107</f>
        <v>0</v>
      </c>
      <c r="S107" s="36" t="n">
        <f aca="false">Q107+R107</f>
        <v>0</v>
      </c>
      <c r="T107" s="36" t="n">
        <f aca="false">I107*L107</f>
        <v>0</v>
      </c>
      <c r="U107" s="36" t="n">
        <f aca="false">J107*M107</f>
        <v>0</v>
      </c>
      <c r="V107" s="37"/>
      <c r="W107" s="17" t="n">
        <f aca="false">K107+S107</f>
        <v>0</v>
      </c>
      <c r="X107" s="18"/>
      <c r="Y107" s="59"/>
      <c r="Z107" s="7"/>
      <c r="AA107" s="57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</row>
    <row r="108" s="27" customFormat="true" ht="14.1" hidden="false" customHeight="true" outlineLevel="0" collapsed="false">
      <c r="A108" s="1" t="s">
        <v>41</v>
      </c>
      <c r="B108" s="9" t="n">
        <v>455</v>
      </c>
      <c r="C108" s="32"/>
      <c r="D108" s="33"/>
      <c r="E108" s="33"/>
      <c r="F108" s="33"/>
      <c r="G108" s="33"/>
      <c r="H108" s="33"/>
      <c r="I108" s="33"/>
      <c r="J108" s="33"/>
      <c r="K108" s="34"/>
      <c r="L108" s="11" t="n">
        <f aca="false">$Z$16</f>
        <v>3.4</v>
      </c>
      <c r="M108" s="11" t="n">
        <f aca="false">$AA$16</f>
        <v>2</v>
      </c>
      <c r="N108" s="35" t="n">
        <f aca="false">G108+H108+I108+J108</f>
        <v>0</v>
      </c>
      <c r="O108" s="35" t="n">
        <f aca="false">IF(C108&gt;0,1,0)</f>
        <v>0</v>
      </c>
      <c r="P108" s="35" t="n">
        <f aca="false">IF(N108=0,0,N108/O108)</f>
        <v>0</v>
      </c>
      <c r="Q108" s="36" t="n">
        <f aca="false">G108*L108</f>
        <v>0</v>
      </c>
      <c r="R108" s="36" t="n">
        <f aca="false">H108*M108</f>
        <v>0</v>
      </c>
      <c r="S108" s="36" t="n">
        <f aca="false">Q108+R108</f>
        <v>0</v>
      </c>
      <c r="T108" s="36" t="n">
        <f aca="false">I108*L108</f>
        <v>0</v>
      </c>
      <c r="U108" s="36" t="n">
        <f aca="false">J108*M108</f>
        <v>0</v>
      </c>
      <c r="V108" s="37" t="n">
        <f aca="false">V106+D108+E108+F108</f>
        <v>0</v>
      </c>
      <c r="W108" s="17" t="n">
        <f aca="false">K108+S108</f>
        <v>0</v>
      </c>
      <c r="X108" s="18"/>
      <c r="Y108" s="59"/>
      <c r="Z108" s="7"/>
      <c r="AA108" s="57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</row>
    <row r="109" s="27" customFormat="true" ht="14.1" hidden="false" customHeight="true" outlineLevel="0" collapsed="false">
      <c r="A109" s="1" t="s">
        <v>36</v>
      </c>
      <c r="B109" s="9" t="n">
        <v>455</v>
      </c>
      <c r="C109" s="32"/>
      <c r="D109" s="33"/>
      <c r="E109" s="33"/>
      <c r="F109" s="33"/>
      <c r="G109" s="33"/>
      <c r="H109" s="33"/>
      <c r="I109" s="33"/>
      <c r="J109" s="33"/>
      <c r="K109" s="40"/>
      <c r="L109" s="11" t="n">
        <f aca="false">$Z$17</f>
        <v>3.4</v>
      </c>
      <c r="M109" s="11" t="n">
        <f aca="false">$AA$17</f>
        <v>2</v>
      </c>
      <c r="N109" s="35" t="n">
        <f aca="false">G109+H109+I109+J109</f>
        <v>0</v>
      </c>
      <c r="O109" s="35" t="n">
        <f aca="false">IF(C109&gt;0,1,0)</f>
        <v>0</v>
      </c>
      <c r="P109" s="35" t="n">
        <f aca="false">IF(N109=0,0,N109/O109)</f>
        <v>0</v>
      </c>
      <c r="Q109" s="36" t="n">
        <f aca="false">G109*L109</f>
        <v>0</v>
      </c>
      <c r="R109" s="36" t="n">
        <f aca="false">H109*M109</f>
        <v>0</v>
      </c>
      <c r="S109" s="36" t="n">
        <f aca="false">Q109+R109</f>
        <v>0</v>
      </c>
      <c r="T109" s="36" t="n">
        <f aca="false">I109*L109</f>
        <v>0</v>
      </c>
      <c r="U109" s="36" t="n">
        <f aca="false">J109*M109</f>
        <v>0</v>
      </c>
      <c r="V109" s="37"/>
      <c r="W109" s="17" t="n">
        <f aca="false">K109+S109</f>
        <v>0</v>
      </c>
      <c r="X109" s="18"/>
      <c r="Y109" s="17"/>
      <c r="Z109" s="17"/>
      <c r="AA109" s="19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</row>
    <row r="110" s="27" customFormat="true" ht="14.1" hidden="false" customHeight="true" outlineLevel="0" collapsed="false">
      <c r="A110" s="1" t="s">
        <v>42</v>
      </c>
      <c r="B110" s="9" t="n">
        <v>478</v>
      </c>
      <c r="C110" s="32"/>
      <c r="D110" s="33"/>
      <c r="E110" s="33"/>
      <c r="F110" s="33"/>
      <c r="G110" s="33"/>
      <c r="H110" s="33"/>
      <c r="I110" s="33"/>
      <c r="J110" s="33"/>
      <c r="K110" s="40"/>
      <c r="L110" s="11" t="n">
        <f aca="false">$Z$18</f>
        <v>2.85</v>
      </c>
      <c r="M110" s="11" t="n">
        <f aca="false">$AA$18</f>
        <v>1.7</v>
      </c>
      <c r="N110" s="35" t="n">
        <f aca="false">G110+H110+I110+J110</f>
        <v>0</v>
      </c>
      <c r="O110" s="35" t="n">
        <f aca="false">IF(C110&gt;0,1,0)</f>
        <v>0</v>
      </c>
      <c r="P110" s="35" t="n">
        <f aca="false">IF(N110=0,0,N110/O110)</f>
        <v>0</v>
      </c>
      <c r="Q110" s="36" t="n">
        <f aca="false">G110*L110</f>
        <v>0</v>
      </c>
      <c r="R110" s="36" t="n">
        <f aca="false">H110*M110</f>
        <v>0</v>
      </c>
      <c r="S110" s="36" t="n">
        <f aca="false">Q110+R110</f>
        <v>0</v>
      </c>
      <c r="T110" s="36" t="n">
        <f aca="false">I110*L110</f>
        <v>0</v>
      </c>
      <c r="U110" s="36" t="n">
        <f aca="false">J110*M110</f>
        <v>0</v>
      </c>
      <c r="V110" s="37" t="n">
        <f aca="false">V108+D110+E110+F110</f>
        <v>0</v>
      </c>
      <c r="W110" s="17" t="n">
        <f aca="false">K110+S110</f>
        <v>0</v>
      </c>
      <c r="X110" s="18"/>
      <c r="Y110" s="19"/>
      <c r="Z110" s="20"/>
      <c r="AA110" s="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</row>
    <row r="111" s="27" customFormat="true" ht="14.1" hidden="false" customHeight="true" outlineLevel="0" collapsed="false">
      <c r="A111" s="1" t="s">
        <v>36</v>
      </c>
      <c r="B111" s="9" t="n">
        <v>478</v>
      </c>
      <c r="C111" s="32"/>
      <c r="D111" s="33"/>
      <c r="E111" s="33"/>
      <c r="F111" s="33"/>
      <c r="G111" s="33"/>
      <c r="H111" s="33"/>
      <c r="I111" s="33"/>
      <c r="J111" s="33"/>
      <c r="K111" s="40"/>
      <c r="L111" s="11" t="n">
        <f aca="false">$Z$19</f>
        <v>2.85</v>
      </c>
      <c r="M111" s="11" t="n">
        <f aca="false">$AA$19</f>
        <v>1.7</v>
      </c>
      <c r="N111" s="35" t="n">
        <f aca="false">G111+H111+I111+J111</f>
        <v>0</v>
      </c>
      <c r="O111" s="35" t="n">
        <f aca="false">IF(C111&gt;0,1,0)</f>
        <v>0</v>
      </c>
      <c r="P111" s="35" t="n">
        <f aca="false">IF(N111=0,0,N111/O111)</f>
        <v>0</v>
      </c>
      <c r="Q111" s="36" t="n">
        <f aca="false">G111*L111</f>
        <v>0</v>
      </c>
      <c r="R111" s="36" t="n">
        <f aca="false">H111*M111</f>
        <v>0</v>
      </c>
      <c r="S111" s="36" t="n">
        <f aca="false">Q111+R111</f>
        <v>0</v>
      </c>
      <c r="T111" s="36" t="n">
        <f aca="false">I111*L111</f>
        <v>0</v>
      </c>
      <c r="U111" s="36" t="n">
        <f aca="false">J111*M111</f>
        <v>0</v>
      </c>
      <c r="V111" s="37"/>
      <c r="W111" s="17" t="n">
        <f aca="false">K111+S111</f>
        <v>0</v>
      </c>
      <c r="X111" s="18"/>
      <c r="Y111" s="8"/>
      <c r="Z111" s="8"/>
      <c r="AA111" s="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</row>
    <row r="112" s="27" customFormat="true" ht="14.1" hidden="false" customHeight="true" outlineLevel="0" collapsed="false">
      <c r="A112" s="1" t="s">
        <v>43</v>
      </c>
      <c r="B112" s="9" t="n">
        <v>555</v>
      </c>
      <c r="C112" s="32"/>
      <c r="D112" s="33"/>
      <c r="E112" s="33"/>
      <c r="F112" s="33"/>
      <c r="G112" s="33"/>
      <c r="H112" s="33"/>
      <c r="I112" s="33"/>
      <c r="J112" s="33"/>
      <c r="K112" s="40"/>
      <c r="L112" s="11" t="n">
        <f aca="false">$Z$20</f>
        <v>5</v>
      </c>
      <c r="M112" s="11" t="n">
        <f aca="false">$AA$20</f>
        <v>2.95</v>
      </c>
      <c r="N112" s="35" t="n">
        <f aca="false">G112+H112+I112+J112</f>
        <v>0</v>
      </c>
      <c r="O112" s="35" t="n">
        <f aca="false">IF(C112&gt;0,1,0)</f>
        <v>0</v>
      </c>
      <c r="P112" s="35" t="n">
        <f aca="false">IF(N112=0,0,N112/O112)</f>
        <v>0</v>
      </c>
      <c r="Q112" s="36" t="n">
        <f aca="false">G112*L112</f>
        <v>0</v>
      </c>
      <c r="R112" s="36" t="n">
        <f aca="false">H112*M112</f>
        <v>0</v>
      </c>
      <c r="S112" s="36" t="n">
        <f aca="false">Q112+R112</f>
        <v>0</v>
      </c>
      <c r="T112" s="36" t="n">
        <f aca="false">I112*L112</f>
        <v>0</v>
      </c>
      <c r="U112" s="36" t="n">
        <f aca="false">J112*M112</f>
        <v>0</v>
      </c>
      <c r="V112" s="37" t="n">
        <f aca="false">V110+D112+E112+F112</f>
        <v>0</v>
      </c>
      <c r="W112" s="17" t="n">
        <f aca="false">K112+S112</f>
        <v>0</v>
      </c>
      <c r="X112" s="18"/>
      <c r="Y112" s="8"/>
      <c r="Z112" s="8"/>
      <c r="AA112" s="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</row>
    <row r="113" s="27" customFormat="true" ht="14.1" hidden="false" customHeight="true" outlineLevel="0" collapsed="false">
      <c r="A113" s="1" t="s">
        <v>36</v>
      </c>
      <c r="B113" s="9" t="n">
        <v>555</v>
      </c>
      <c r="C113" s="32"/>
      <c r="D113" s="33"/>
      <c r="E113" s="33"/>
      <c r="F113" s="33"/>
      <c r="G113" s="33"/>
      <c r="H113" s="33"/>
      <c r="I113" s="33"/>
      <c r="J113" s="33"/>
      <c r="K113" s="40"/>
      <c r="L113" s="11" t="n">
        <f aca="false">$Z$21</f>
        <v>5</v>
      </c>
      <c r="M113" s="11" t="n">
        <f aca="false">$AA$21</f>
        <v>2.95</v>
      </c>
      <c r="N113" s="35" t="n">
        <f aca="false">G113+H113+I113+J113</f>
        <v>0</v>
      </c>
      <c r="O113" s="35" t="n">
        <f aca="false">IF(C113&gt;0,1,0)</f>
        <v>0</v>
      </c>
      <c r="P113" s="35" t="n">
        <f aca="false">IF(N113=0,0,N113/O113)</f>
        <v>0</v>
      </c>
      <c r="Q113" s="36" t="n">
        <f aca="false">G113*L113</f>
        <v>0</v>
      </c>
      <c r="R113" s="36" t="n">
        <f aca="false">H113*M113</f>
        <v>0</v>
      </c>
      <c r="S113" s="36" t="n">
        <f aca="false">Q113+R113</f>
        <v>0</v>
      </c>
      <c r="T113" s="36" t="n">
        <f aca="false">I113*L113</f>
        <v>0</v>
      </c>
      <c r="U113" s="36" t="n">
        <f aca="false">J113*M113</f>
        <v>0</v>
      </c>
      <c r="V113" s="37"/>
      <c r="W113" s="17" t="n">
        <f aca="false">K113+S113</f>
        <v>0</v>
      </c>
      <c r="X113" s="18"/>
      <c r="Y113" s="8"/>
      <c r="Z113" s="8"/>
      <c r="AA113" s="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</row>
    <row r="114" s="27" customFormat="true" ht="14.1" hidden="false" customHeight="true" outlineLevel="0" collapsed="false">
      <c r="A114" s="1" t="s">
        <v>44</v>
      </c>
      <c r="B114" s="9" t="n">
        <v>328</v>
      </c>
      <c r="C114" s="32"/>
      <c r="D114" s="33"/>
      <c r="E114" s="33"/>
      <c r="F114" s="33"/>
      <c r="G114" s="33"/>
      <c r="H114" s="33"/>
      <c r="I114" s="33"/>
      <c r="J114" s="33"/>
      <c r="K114" s="40"/>
      <c r="L114" s="11" t="n">
        <f aca="false">$Z$22</f>
        <v>4.5</v>
      </c>
      <c r="M114" s="11" t="n">
        <f aca="false">$AA$22</f>
        <v>2.4</v>
      </c>
      <c r="N114" s="35" t="n">
        <f aca="false">G114+H114+I114+J114</f>
        <v>0</v>
      </c>
      <c r="O114" s="35" t="n">
        <f aca="false">IF(C114&gt;0,1,0)</f>
        <v>0</v>
      </c>
      <c r="P114" s="35" t="n">
        <f aca="false">IF(N114=0,0,N114/O114)</f>
        <v>0</v>
      </c>
      <c r="Q114" s="36" t="n">
        <f aca="false">G114*L114</f>
        <v>0</v>
      </c>
      <c r="R114" s="36" t="n">
        <f aca="false">H114*M114</f>
        <v>0</v>
      </c>
      <c r="S114" s="36" t="n">
        <f aca="false">Q114+R114</f>
        <v>0</v>
      </c>
      <c r="T114" s="36" t="n">
        <f aca="false">I114*L114</f>
        <v>0</v>
      </c>
      <c r="U114" s="36" t="n">
        <f aca="false">J114*M114</f>
        <v>0</v>
      </c>
      <c r="V114" s="37" t="n">
        <f aca="false">V112+D114+E114+F114</f>
        <v>0</v>
      </c>
      <c r="W114" s="17" t="n">
        <f aca="false">K114+S114</f>
        <v>0</v>
      </c>
      <c r="X114" s="18"/>
      <c r="Y114" s="8"/>
      <c r="Z114" s="8"/>
      <c r="AA114" s="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</row>
    <row r="115" s="27" customFormat="true" ht="14.1" hidden="false" customHeight="true" outlineLevel="0" collapsed="false">
      <c r="A115" s="1" t="s">
        <v>36</v>
      </c>
      <c r="B115" s="9" t="n">
        <v>328</v>
      </c>
      <c r="C115" s="32"/>
      <c r="D115" s="33"/>
      <c r="E115" s="33"/>
      <c r="F115" s="33"/>
      <c r="G115" s="33"/>
      <c r="H115" s="33"/>
      <c r="I115" s="33"/>
      <c r="J115" s="33"/>
      <c r="K115" s="40"/>
      <c r="L115" s="11" t="n">
        <f aca="false">$Z$23</f>
        <v>4.5</v>
      </c>
      <c r="M115" s="11" t="n">
        <f aca="false">$AA$23</f>
        <v>2.4</v>
      </c>
      <c r="N115" s="35" t="n">
        <f aca="false">G115+H115+I115+J115</f>
        <v>0</v>
      </c>
      <c r="O115" s="35" t="n">
        <f aca="false">IF(C115&gt;0,1,0)</f>
        <v>0</v>
      </c>
      <c r="P115" s="35" t="n">
        <f aca="false">IF(N115=0,0,N115/O115)</f>
        <v>0</v>
      </c>
      <c r="Q115" s="36" t="n">
        <f aca="false">G115*L115</f>
        <v>0</v>
      </c>
      <c r="R115" s="36" t="n">
        <f aca="false">H115*M115</f>
        <v>0</v>
      </c>
      <c r="S115" s="36" t="n">
        <f aca="false">Q115+R115</f>
        <v>0</v>
      </c>
      <c r="T115" s="36" t="n">
        <f aca="false">I115*L115</f>
        <v>0</v>
      </c>
      <c r="U115" s="36" t="n">
        <f aca="false">J115*M115</f>
        <v>0</v>
      </c>
      <c r="V115" s="37"/>
      <c r="W115" s="17" t="n">
        <f aca="false">K115+S115</f>
        <v>0</v>
      </c>
      <c r="X115" s="18"/>
      <c r="Y115" s="8"/>
      <c r="Z115" s="8"/>
      <c r="AA115" s="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</row>
    <row r="116" s="27" customFormat="true" ht="14.1" hidden="false" customHeight="true" outlineLevel="0" collapsed="false">
      <c r="A116" s="1" t="s">
        <v>45</v>
      </c>
      <c r="B116" s="9" t="n">
        <v>109</v>
      </c>
      <c r="C116" s="32"/>
      <c r="D116" s="33"/>
      <c r="E116" s="33"/>
      <c r="F116" s="33"/>
      <c r="G116" s="33"/>
      <c r="H116" s="33"/>
      <c r="I116" s="33"/>
      <c r="J116" s="33"/>
      <c r="K116" s="34"/>
      <c r="L116" s="11" t="n">
        <f aca="false">$Z$24</f>
        <v>3.8</v>
      </c>
      <c r="M116" s="11" t="n">
        <f aca="false">$AA$24</f>
        <v>2</v>
      </c>
      <c r="N116" s="35" t="n">
        <f aca="false">G116+H116+I116+J116</f>
        <v>0</v>
      </c>
      <c r="O116" s="35" t="n">
        <f aca="false">IF(C116&gt;0,1,0)</f>
        <v>0</v>
      </c>
      <c r="P116" s="35" t="n">
        <f aca="false">IF(N116=0,0,N116/O116)</f>
        <v>0</v>
      </c>
      <c r="Q116" s="36" t="n">
        <f aca="false">G116*L116</f>
        <v>0</v>
      </c>
      <c r="R116" s="36" t="n">
        <f aca="false">H116*M116</f>
        <v>0</v>
      </c>
      <c r="S116" s="36" t="n">
        <v>0</v>
      </c>
      <c r="T116" s="36" t="n">
        <f aca="false">I116*L116</f>
        <v>0</v>
      </c>
      <c r="U116" s="36" t="n">
        <f aca="false">J116*M116</f>
        <v>0</v>
      </c>
      <c r="V116" s="37" t="n">
        <f aca="false">V114+D116+E116+F116</f>
        <v>0</v>
      </c>
      <c r="W116" s="17" t="n">
        <f aca="false">K116+S116</f>
        <v>0</v>
      </c>
      <c r="X116" s="18"/>
      <c r="Y116" s="19"/>
      <c r="Z116" s="20"/>
      <c r="AA116" s="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</row>
    <row r="117" s="27" customFormat="true" ht="14.1" hidden="false" customHeight="true" outlineLevel="0" collapsed="false">
      <c r="A117" s="1" t="s">
        <v>36</v>
      </c>
      <c r="B117" s="9" t="n">
        <v>109</v>
      </c>
      <c r="C117" s="60"/>
      <c r="D117" s="61"/>
      <c r="E117" s="61"/>
      <c r="F117" s="61"/>
      <c r="G117" s="61"/>
      <c r="H117" s="61"/>
      <c r="I117" s="61"/>
      <c r="J117" s="61"/>
      <c r="K117" s="62"/>
      <c r="L117" s="11" t="n">
        <f aca="false">$Z$25</f>
        <v>3.8</v>
      </c>
      <c r="M117" s="11" t="n">
        <f aca="false">$AA$25</f>
        <v>2</v>
      </c>
      <c r="N117" s="35" t="n">
        <f aca="false">G117+H117+I117+J117</f>
        <v>0</v>
      </c>
      <c r="O117" s="35" t="n">
        <f aca="false">IF(C117&gt;0,1,0)</f>
        <v>0</v>
      </c>
      <c r="P117" s="35" t="n">
        <f aca="false">IF(N117=0,0,N117/O117)</f>
        <v>0</v>
      </c>
      <c r="Q117" s="36" t="n">
        <f aca="false">G117*L117</f>
        <v>0</v>
      </c>
      <c r="R117" s="36" t="n">
        <f aca="false">H117*M117</f>
        <v>0</v>
      </c>
      <c r="S117" s="36" t="n">
        <v>0</v>
      </c>
      <c r="T117" s="36" t="n">
        <f aca="false">I117*L117</f>
        <v>0</v>
      </c>
      <c r="U117" s="36" t="n">
        <f aca="false">J117*M117</f>
        <v>0</v>
      </c>
      <c r="V117" s="37"/>
      <c r="W117" s="17" t="n">
        <f aca="false">K117+S117</f>
        <v>0</v>
      </c>
      <c r="X117" s="18"/>
      <c r="Y117" s="19"/>
      <c r="Z117" s="20"/>
      <c r="AA117" s="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</row>
    <row r="118" s="50" customFormat="true" ht="14.1" hidden="false" customHeight="true" outlineLevel="0" collapsed="false">
      <c r="A118" s="1" t="s">
        <v>46</v>
      </c>
      <c r="B118" s="9"/>
      <c r="C118" s="29"/>
      <c r="D118" s="10" t="n">
        <f aca="false">SUM(D98:D117)</f>
        <v>0</v>
      </c>
      <c r="E118" s="10" t="n">
        <f aca="false">SUM(E98:E117)</f>
        <v>0</v>
      </c>
      <c r="F118" s="10" t="n">
        <f aca="false">SUM(F98:F117)</f>
        <v>0</v>
      </c>
      <c r="G118" s="10" t="n">
        <f aca="false">SUM(G98:G117)</f>
        <v>0</v>
      </c>
      <c r="H118" s="10" t="n">
        <f aca="false">SUM(H98:H117)</f>
        <v>0</v>
      </c>
      <c r="I118" s="10" t="n">
        <f aca="false">SUM(I98:I117)</f>
        <v>0</v>
      </c>
      <c r="J118" s="10" t="n">
        <f aca="false">SUM(J98:J117)</f>
        <v>0</v>
      </c>
      <c r="K118" s="43" t="n">
        <f aca="false">SUM(K98:K117)</f>
        <v>0</v>
      </c>
      <c r="L118" s="10"/>
      <c r="M118" s="2"/>
      <c r="N118" s="35" t="n">
        <f aca="false">G118+H118+I118+J118</f>
        <v>0</v>
      </c>
      <c r="O118" s="44" t="n">
        <f aca="false">SUM(O98:O117)</f>
        <v>0</v>
      </c>
      <c r="P118" s="45" t="n">
        <f aca="false">IF(N118=0,0,N118/O118)</f>
        <v>0</v>
      </c>
      <c r="Q118" s="46" t="n">
        <f aca="false">SUM(Q98:Q117)</f>
        <v>0</v>
      </c>
      <c r="R118" s="46" t="n">
        <f aca="false">SUM(R98:R117)</f>
        <v>0</v>
      </c>
      <c r="S118" s="46" t="n">
        <f aca="false">SUM(S98:S117)</f>
        <v>0</v>
      </c>
      <c r="T118" s="46" t="n">
        <f aca="false">SUM(T98:T117)</f>
        <v>0</v>
      </c>
      <c r="U118" s="46" t="n">
        <f aca="false">SUM(U98:U117)</f>
        <v>0</v>
      </c>
      <c r="V118" s="47" t="n">
        <f aca="false">V116</f>
        <v>0</v>
      </c>
      <c r="W118" s="46" t="n">
        <f aca="false">SUM(W98:W117)</f>
        <v>0</v>
      </c>
      <c r="X118" s="48"/>
      <c r="Y118" s="19"/>
      <c r="Z118" s="20"/>
      <c r="AA118" s="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</row>
    <row r="119" s="50" customFormat="true" ht="14.1" hidden="false" customHeight="true" outlineLevel="0" collapsed="false">
      <c r="A119" s="1"/>
      <c r="B119" s="9"/>
      <c r="C119" s="3"/>
      <c r="D119" s="2"/>
      <c r="E119" s="2"/>
      <c r="F119" s="2"/>
      <c r="G119" s="2"/>
      <c r="H119" s="2"/>
      <c r="I119" s="2"/>
      <c r="J119" s="2"/>
      <c r="K119" s="5"/>
      <c r="L119" s="11"/>
      <c r="M119" s="2"/>
      <c r="N119" s="2"/>
      <c r="O119" s="2"/>
      <c r="P119" s="2"/>
      <c r="Q119" s="17"/>
      <c r="R119" s="11"/>
      <c r="S119" s="17"/>
      <c r="T119" s="17"/>
      <c r="U119" s="2"/>
      <c r="V119" s="24"/>
      <c r="W119" s="17"/>
      <c r="X119" s="18"/>
      <c r="Y119" s="19"/>
      <c r="Z119" s="20"/>
      <c r="AA119" s="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</row>
    <row r="120" s="27" customFormat="true" ht="14.1" hidden="false" customHeight="true" outlineLevel="0" collapsed="false">
      <c r="A120" s="63"/>
      <c r="B120" s="64"/>
      <c r="C120" s="65"/>
      <c r="D120" s="66"/>
      <c r="E120" s="12"/>
      <c r="F120" s="12"/>
      <c r="G120" s="67"/>
      <c r="H120" s="12"/>
      <c r="I120" s="12"/>
      <c r="J120" s="4"/>
      <c r="K120" s="30"/>
      <c r="L120" s="68"/>
      <c r="M120" s="4"/>
      <c r="N120" s="12"/>
      <c r="O120" s="12"/>
      <c r="P120" s="12"/>
      <c r="Q120" s="17"/>
      <c r="R120" s="17"/>
      <c r="S120" s="17"/>
      <c r="T120" s="17"/>
      <c r="U120" s="4"/>
      <c r="V120" s="24"/>
      <c r="W120" s="17"/>
      <c r="X120" s="18"/>
      <c r="Y120" s="19"/>
      <c r="Z120" s="20"/>
      <c r="AA120" s="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</row>
    <row r="121" s="27" customFormat="true" ht="14.1" hidden="false" customHeight="true" outlineLevel="0" collapsed="false">
      <c r="A121" s="1"/>
      <c r="B121" s="9"/>
      <c r="C121" s="3"/>
      <c r="D121" s="10"/>
      <c r="E121" s="2"/>
      <c r="F121" s="2"/>
      <c r="G121" s="2"/>
      <c r="H121" s="2"/>
      <c r="I121" s="2"/>
      <c r="J121" s="4"/>
      <c r="K121" s="30"/>
      <c r="L121" s="11"/>
      <c r="M121" s="4"/>
      <c r="N121" s="2"/>
      <c r="O121" s="2"/>
      <c r="P121" s="2"/>
      <c r="Q121" s="17"/>
      <c r="R121" s="17"/>
      <c r="S121" s="17"/>
      <c r="T121" s="17"/>
      <c r="U121" s="4"/>
      <c r="V121" s="24" t="n">
        <f aca="false">V118-S2</f>
        <v>0</v>
      </c>
      <c r="W121" s="17"/>
      <c r="X121" s="18"/>
      <c r="Y121" s="19"/>
      <c r="Z121" s="20"/>
      <c r="AA121" s="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</row>
    <row r="122" s="25" customFormat="true" ht="14.1" hidden="false" customHeight="true" outlineLevel="0" collapsed="false">
      <c r="A122" s="63" t="s">
        <v>66</v>
      </c>
      <c r="B122" s="9"/>
      <c r="C122" s="29"/>
      <c r="D122" s="69"/>
      <c r="E122" s="70"/>
      <c r="F122" s="70"/>
      <c r="G122" s="10" t="str">
        <f aca="false">O1</f>
        <v> </v>
      </c>
      <c r="H122" s="10" t="str">
        <f aca="false">Q1</f>
        <v> </v>
      </c>
      <c r="I122" s="10"/>
      <c r="J122" s="4"/>
      <c r="K122" s="30"/>
      <c r="L122" s="15" t="str">
        <f aca="false">N1</f>
        <v> </v>
      </c>
      <c r="M122" s="4" t="str">
        <f aca="false">O1</f>
        <v> </v>
      </c>
      <c r="N122" s="10"/>
      <c r="O122" s="10"/>
      <c r="P122" s="10"/>
      <c r="Q122" s="17"/>
      <c r="R122" s="17"/>
      <c r="S122" s="17"/>
      <c r="T122" s="17"/>
      <c r="U122" s="4"/>
      <c r="V122" s="24"/>
      <c r="W122" s="17"/>
      <c r="X122" s="18"/>
      <c r="Y122" s="7"/>
      <c r="Z122" s="20"/>
      <c r="AA122" s="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</row>
    <row r="123" s="25" customFormat="true" ht="14.1" hidden="false" customHeight="true" outlineLevel="0" collapsed="false">
      <c r="A123" s="1"/>
      <c r="B123" s="9"/>
      <c r="C123" s="29"/>
      <c r="D123" s="10"/>
      <c r="E123" s="10"/>
      <c r="F123" s="10"/>
      <c r="G123" s="10"/>
      <c r="H123" s="10"/>
      <c r="I123" s="10"/>
      <c r="J123" s="4"/>
      <c r="K123" s="30"/>
      <c r="L123" s="31"/>
      <c r="M123" s="4"/>
      <c r="N123" s="10"/>
      <c r="O123" s="10"/>
      <c r="P123" s="10"/>
      <c r="Q123" s="17"/>
      <c r="R123" s="17"/>
      <c r="S123" s="17"/>
      <c r="T123" s="17"/>
      <c r="U123" s="4"/>
      <c r="V123" s="24"/>
      <c r="W123" s="17"/>
      <c r="X123" s="18"/>
      <c r="Y123" s="7"/>
      <c r="Z123" s="20"/>
      <c r="AA123" s="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</row>
    <row r="124" s="27" customFormat="true" ht="14.1" hidden="false" customHeight="true" outlineLevel="0" collapsed="false">
      <c r="A124" s="1" t="s">
        <v>6</v>
      </c>
      <c r="B124" s="9"/>
      <c r="C124" s="3"/>
      <c r="D124" s="10" t="s">
        <v>7</v>
      </c>
      <c r="E124" s="9" t="s">
        <v>8</v>
      </c>
      <c r="F124" s="9"/>
      <c r="G124" s="2" t="s">
        <v>9</v>
      </c>
      <c r="H124" s="2"/>
      <c r="I124" s="2"/>
      <c r="J124" s="4"/>
      <c r="K124" s="30"/>
      <c r="L124" s="11" t="s">
        <v>10</v>
      </c>
      <c r="M124" s="4" t="s">
        <v>10</v>
      </c>
      <c r="N124" s="10" t="s">
        <v>11</v>
      </c>
      <c r="O124" s="10"/>
      <c r="P124" s="10"/>
      <c r="Q124" s="17" t="s">
        <v>12</v>
      </c>
      <c r="R124" s="17"/>
      <c r="S124" s="17"/>
      <c r="T124" s="17"/>
      <c r="U124" s="4"/>
      <c r="V124" s="24"/>
      <c r="W124" s="17" t="s">
        <v>13</v>
      </c>
      <c r="X124" s="18"/>
      <c r="Y124" s="7"/>
      <c r="Z124" s="20"/>
      <c r="AA124" s="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</row>
    <row r="125" s="27" customFormat="true" ht="14.1" hidden="false" customHeight="true" outlineLevel="0" collapsed="false">
      <c r="A125" s="1" t="s">
        <v>16</v>
      </c>
      <c r="B125" s="9" t="s">
        <v>17</v>
      </c>
      <c r="C125" s="29" t="s">
        <v>18</v>
      </c>
      <c r="D125" s="10" t="s">
        <v>19</v>
      </c>
      <c r="E125" s="10" t="s">
        <v>20</v>
      </c>
      <c r="F125" s="10"/>
      <c r="G125" s="10" t="s">
        <v>14</v>
      </c>
      <c r="H125" s="10" t="s">
        <v>15</v>
      </c>
      <c r="I125" s="10" t="s">
        <v>22</v>
      </c>
      <c r="J125" s="4" t="s">
        <v>23</v>
      </c>
      <c r="K125" s="30" t="s">
        <v>24</v>
      </c>
      <c r="L125" s="31" t="s">
        <v>25</v>
      </c>
      <c r="M125" s="4" t="s">
        <v>26</v>
      </c>
      <c r="N125" s="10" t="s">
        <v>27</v>
      </c>
      <c r="O125" s="10" t="s">
        <v>28</v>
      </c>
      <c r="P125" s="10" t="s">
        <v>29</v>
      </c>
      <c r="Q125" s="17" t="s">
        <v>14</v>
      </c>
      <c r="R125" s="17" t="s">
        <v>15</v>
      </c>
      <c r="S125" s="17" t="s">
        <v>30</v>
      </c>
      <c r="T125" s="17" t="s">
        <v>31</v>
      </c>
      <c r="U125" s="4" t="s">
        <v>23</v>
      </c>
      <c r="V125" s="24" t="s">
        <v>32</v>
      </c>
      <c r="W125" s="17" t="s">
        <v>33</v>
      </c>
      <c r="X125" s="18"/>
      <c r="Y125" s="7"/>
      <c r="Z125" s="20"/>
      <c r="AA125" s="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</row>
    <row r="126" customFormat="false" ht="13.2" hidden="false" customHeight="false" outlineLevel="0" collapsed="false">
      <c r="A126" s="1" t="s">
        <v>35</v>
      </c>
      <c r="B126" s="9" t="n">
        <v>207</v>
      </c>
      <c r="C126" s="71"/>
      <c r="D126" s="10" t="n">
        <f aca="false">D6+D29+D52+D75+D98</f>
        <v>0</v>
      </c>
      <c r="E126" s="10" t="n">
        <f aca="false">E6+E29+E52+E75+E98</f>
        <v>0</v>
      </c>
      <c r="F126" s="10"/>
      <c r="G126" s="10" t="n">
        <f aca="false">G6+G29+G52+G75+G98</f>
        <v>0</v>
      </c>
      <c r="H126" s="10" t="n">
        <f aca="false">H6+H29+H52+H75+H98</f>
        <v>0</v>
      </c>
      <c r="I126" s="10" t="n">
        <f aca="false">I6+I29+I52+I75+I98</f>
        <v>0</v>
      </c>
      <c r="J126" s="10" t="n">
        <f aca="false">J6+J29+J52+J75+J98</f>
        <v>0</v>
      </c>
      <c r="K126" s="43" t="n">
        <f aca="false">K6+K29+K52+K75+K98</f>
        <v>0</v>
      </c>
      <c r="L126" s="11" t="n">
        <f aca="false">$Z$6</f>
        <v>5</v>
      </c>
      <c r="M126" s="11" t="n">
        <f aca="false">$AA$6</f>
        <v>3</v>
      </c>
      <c r="N126" s="10" t="n">
        <f aca="false">N6+N29+N52+N75+N98</f>
        <v>0</v>
      </c>
      <c r="O126" s="10" t="n">
        <f aca="false">O6+O29+O52+O75+O98</f>
        <v>0</v>
      </c>
      <c r="P126" s="72" t="n">
        <f aca="false">IF(N126=0,0,N126/O126)</f>
        <v>0</v>
      </c>
      <c r="Q126" s="31" t="n">
        <f aca="false">Q6+Q29+Q52+Q75+Q98</f>
        <v>0</v>
      </c>
      <c r="R126" s="31" t="n">
        <f aca="false">R6+R29+R52+R75+R98</f>
        <v>0</v>
      </c>
      <c r="S126" s="31" t="n">
        <f aca="false">S6+S29+S52+S75+S98</f>
        <v>0</v>
      </c>
      <c r="T126" s="31" t="n">
        <f aca="false">T6+T29+T52+T75+T98</f>
        <v>0</v>
      </c>
      <c r="U126" s="36" t="n">
        <f aca="false">J126*M126</f>
        <v>0</v>
      </c>
      <c r="V126" s="73"/>
      <c r="W126" s="31" t="n">
        <f aca="false">W6+W29+W52+W75+W98</f>
        <v>0</v>
      </c>
      <c r="X126" s="74"/>
      <c r="Z126" s="20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</row>
    <row r="127" customFormat="false" ht="13.2" hidden="false" customHeight="false" outlineLevel="0" collapsed="false">
      <c r="A127" s="1" t="s">
        <v>36</v>
      </c>
      <c r="B127" s="9" t="n">
        <v>207</v>
      </c>
      <c r="C127" s="71"/>
      <c r="D127" s="10" t="n">
        <f aca="false">D7+D30+D53+D76+D99</f>
        <v>0</v>
      </c>
      <c r="E127" s="10" t="n">
        <f aca="false">E7+E30+E53+E76+E99</f>
        <v>0</v>
      </c>
      <c r="F127" s="10"/>
      <c r="G127" s="10" t="n">
        <f aca="false">G7+G30+G53+G76+G99</f>
        <v>0</v>
      </c>
      <c r="H127" s="10" t="n">
        <f aca="false">H7+H30+H53+H76+H99</f>
        <v>0</v>
      </c>
      <c r="I127" s="10" t="n">
        <f aca="false">I7+I30+I53+I76+I99</f>
        <v>0</v>
      </c>
      <c r="J127" s="10" t="n">
        <f aca="false">J7+J30+J53+J76+J99</f>
        <v>0</v>
      </c>
      <c r="K127" s="43" t="n">
        <f aca="false">K7+K30+K53+K76+K99</f>
        <v>0</v>
      </c>
      <c r="L127" s="11" t="n">
        <f aca="false">$Z$7</f>
        <v>5</v>
      </c>
      <c r="M127" s="11" t="n">
        <f aca="false">$AA$7</f>
        <v>3</v>
      </c>
      <c r="N127" s="10" t="n">
        <f aca="false">N7+N30+N53+N76+N99</f>
        <v>0</v>
      </c>
      <c r="O127" s="10" t="n">
        <f aca="false">O7+O30+O53+O76+O99</f>
        <v>0</v>
      </c>
      <c r="P127" s="72" t="n">
        <f aca="false">IF(N127=0,0,N127/O127)</f>
        <v>0</v>
      </c>
      <c r="Q127" s="31" t="n">
        <f aca="false">Q7+Q30+Q53+Q76+Q99</f>
        <v>0</v>
      </c>
      <c r="R127" s="31" t="n">
        <f aca="false">R7+R30+R53+R76+R99</f>
        <v>0</v>
      </c>
      <c r="S127" s="31" t="n">
        <f aca="false">S7+S30+S53+S76+S99</f>
        <v>0</v>
      </c>
      <c r="T127" s="31" t="n">
        <f aca="false">T7+T30+T53+T76+T99</f>
        <v>0</v>
      </c>
      <c r="U127" s="36" t="n">
        <f aca="false">J127*M127</f>
        <v>0</v>
      </c>
      <c r="V127" s="73"/>
      <c r="W127" s="31" t="n">
        <f aca="false">W7+W30+W53+W76+W99</f>
        <v>0</v>
      </c>
      <c r="X127" s="74"/>
      <c r="Y127" s="75"/>
      <c r="Z127" s="20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</row>
    <row r="128" s="25" customFormat="true" ht="14.1" hidden="false" customHeight="true" outlineLevel="0" collapsed="false">
      <c r="A128" s="1" t="s">
        <v>37</v>
      </c>
      <c r="B128" s="9" t="n">
        <v>185</v>
      </c>
      <c r="C128" s="71" t="s">
        <v>2</v>
      </c>
      <c r="D128" s="10" t="n">
        <f aca="false">D8+D31+D54+D77+D100</f>
        <v>0</v>
      </c>
      <c r="E128" s="10" t="n">
        <f aca="false">E8+E31+E54+E77+E100</f>
        <v>0</v>
      </c>
      <c r="F128" s="10"/>
      <c r="G128" s="10" t="n">
        <f aca="false">G8+G31+G54+G77+G100</f>
        <v>0</v>
      </c>
      <c r="H128" s="10" t="n">
        <f aca="false">H8+H31+H54+H77+H100</f>
        <v>0</v>
      </c>
      <c r="I128" s="10" t="n">
        <f aca="false">I8+I31+I54+I77+I100</f>
        <v>0</v>
      </c>
      <c r="J128" s="10" t="n">
        <f aca="false">J8+J31+J54+J77+J100</f>
        <v>0</v>
      </c>
      <c r="K128" s="43" t="n">
        <f aca="false">K8+K31+K54+K77+K100</f>
        <v>0</v>
      </c>
      <c r="L128" s="11" t="n">
        <f aca="false">$Z$8</f>
        <v>1.8</v>
      </c>
      <c r="M128" s="11" t="n">
        <f aca="false">$AA$8</f>
        <v>1</v>
      </c>
      <c r="N128" s="10" t="n">
        <f aca="false">N8+N31+N54+N77+N100</f>
        <v>0</v>
      </c>
      <c r="O128" s="10" t="n">
        <f aca="false">O8+O31+O54+O77+O100</f>
        <v>0</v>
      </c>
      <c r="P128" s="72" t="n">
        <f aca="false">IF(N128=0,0,N128/O128)</f>
        <v>0</v>
      </c>
      <c r="Q128" s="31" t="n">
        <f aca="false">Q8+Q31+Q54+Q77+Q100</f>
        <v>0</v>
      </c>
      <c r="R128" s="31" t="n">
        <f aca="false">R8+R31+R54+R77+R100</f>
        <v>0</v>
      </c>
      <c r="S128" s="31" t="n">
        <f aca="false">S8+S31+S54+S77+S100</f>
        <v>0</v>
      </c>
      <c r="T128" s="31" t="n">
        <f aca="false">T8+T31+T54+T77+T100</f>
        <v>0</v>
      </c>
      <c r="U128" s="36" t="n">
        <f aca="false">J128*M128</f>
        <v>0</v>
      </c>
      <c r="V128" s="73"/>
      <c r="W128" s="31" t="n">
        <f aca="false">W8+W31+W54+W77+W100</f>
        <v>0</v>
      </c>
      <c r="X128" s="74"/>
      <c r="Y128" s="75"/>
      <c r="Z128" s="20"/>
      <c r="AA128" s="8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</row>
    <row r="129" s="25" customFormat="true" ht="14.1" hidden="false" customHeight="true" outlineLevel="0" collapsed="false">
      <c r="A129" s="1" t="s">
        <v>36</v>
      </c>
      <c r="B129" s="9" t="n">
        <v>185</v>
      </c>
      <c r="C129" s="71"/>
      <c r="D129" s="10" t="n">
        <f aca="false">D9+D32+D55+D78+D101</f>
        <v>0</v>
      </c>
      <c r="E129" s="10" t="n">
        <f aca="false">E9+E32+E55+E78+E101</f>
        <v>0</v>
      </c>
      <c r="F129" s="10"/>
      <c r="G129" s="10" t="n">
        <f aca="false">G9+G32+G55+G78+G101</f>
        <v>0</v>
      </c>
      <c r="H129" s="10" t="n">
        <f aca="false">H9+H32+H55+H78+H101</f>
        <v>0</v>
      </c>
      <c r="I129" s="10" t="n">
        <f aca="false">I9+I32+I55+I78+I101</f>
        <v>0</v>
      </c>
      <c r="J129" s="10" t="n">
        <f aca="false">J9+J32+J55+J78+J101</f>
        <v>0</v>
      </c>
      <c r="K129" s="43" t="n">
        <f aca="false">K9+K32+K55+K78+K101</f>
        <v>0</v>
      </c>
      <c r="L129" s="11" t="n">
        <f aca="false">$Z$9</f>
        <v>1.8</v>
      </c>
      <c r="M129" s="11" t="n">
        <f aca="false">$AA$9</f>
        <v>1</v>
      </c>
      <c r="N129" s="10" t="n">
        <f aca="false">N9+N32+N55+N78+N101</f>
        <v>0</v>
      </c>
      <c r="O129" s="10" t="n">
        <f aca="false">O9+O32+O55+O78+O101</f>
        <v>0</v>
      </c>
      <c r="P129" s="72" t="n">
        <f aca="false">IF(N129=0,0,N129/O129)</f>
        <v>0</v>
      </c>
      <c r="Q129" s="31" t="n">
        <f aca="false">Q9+Q32+Q55+Q78+Q101</f>
        <v>0</v>
      </c>
      <c r="R129" s="31" t="n">
        <f aca="false">R9+R32+R55+R78+R101</f>
        <v>0</v>
      </c>
      <c r="S129" s="31" t="n">
        <f aca="false">S9+S32+S55+S78+S101</f>
        <v>0</v>
      </c>
      <c r="T129" s="31" t="n">
        <f aca="false">T9+T32+T55+T78+T101</f>
        <v>0</v>
      </c>
      <c r="U129" s="36" t="n">
        <f aca="false">J129*M129</f>
        <v>0</v>
      </c>
      <c r="V129" s="73"/>
      <c r="W129" s="31" t="n">
        <f aca="false">W9+W32+W55+W78+W101</f>
        <v>0</v>
      </c>
      <c r="X129" s="74"/>
      <c r="Y129" s="75"/>
      <c r="Z129" s="20"/>
      <c r="AA129" s="8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</row>
    <row r="130" s="25" customFormat="true" ht="14.1" hidden="false" customHeight="true" outlineLevel="0" collapsed="false">
      <c r="A130" s="1" t="s">
        <v>38</v>
      </c>
      <c r="B130" s="9" t="n">
        <v>555</v>
      </c>
      <c r="C130" s="71" t="s">
        <v>2</v>
      </c>
      <c r="D130" s="10" t="n">
        <f aca="false">D10+D33+D56+D79+D102</f>
        <v>0</v>
      </c>
      <c r="E130" s="10" t="n">
        <f aca="false">E10+E33+E56+E79+E102</f>
        <v>0</v>
      </c>
      <c r="F130" s="10"/>
      <c r="G130" s="10" t="n">
        <f aca="false">G10+G33+G56+G79+G102</f>
        <v>0</v>
      </c>
      <c r="H130" s="10" t="n">
        <f aca="false">H10+H33+H56+H79+H102</f>
        <v>0</v>
      </c>
      <c r="I130" s="10" t="n">
        <f aca="false">I10+I33+I56+I79+I102</f>
        <v>0</v>
      </c>
      <c r="J130" s="10" t="n">
        <f aca="false">J10+J33+J56+J79+J102</f>
        <v>0</v>
      </c>
      <c r="K130" s="43" t="n">
        <f aca="false">K10+K33+K56+K79+K102</f>
        <v>0</v>
      </c>
      <c r="L130" s="11" t="n">
        <f aca="false">$Z$10</f>
        <v>5</v>
      </c>
      <c r="M130" s="11" t="n">
        <f aca="false">$AA$10</f>
        <v>2.95</v>
      </c>
      <c r="N130" s="10" t="n">
        <f aca="false">N10+N33+N56+N79+N102</f>
        <v>0</v>
      </c>
      <c r="O130" s="10" t="n">
        <f aca="false">O10+O33+O56+O79+O102</f>
        <v>0</v>
      </c>
      <c r="P130" s="72" t="n">
        <f aca="false">IF(N130=0,0,N130/O130)</f>
        <v>0</v>
      </c>
      <c r="Q130" s="31" t="n">
        <f aca="false">Q10+Q33+Q56+Q79+Q102</f>
        <v>0</v>
      </c>
      <c r="R130" s="31" t="n">
        <f aca="false">R10+R33+R56+R79+R102</f>
        <v>0</v>
      </c>
      <c r="S130" s="31" t="n">
        <f aca="false">S10+S33+S56+S79+S102</f>
        <v>0</v>
      </c>
      <c r="T130" s="31" t="n">
        <f aca="false">T10+T33+T56+T79+T102</f>
        <v>0</v>
      </c>
      <c r="U130" s="36" t="n">
        <f aca="false">J130*M130</f>
        <v>0</v>
      </c>
      <c r="V130" s="73"/>
      <c r="W130" s="31" t="n">
        <f aca="false">W10+W33+W56+W79+W102</f>
        <v>0</v>
      </c>
      <c r="X130" s="74"/>
      <c r="Y130" s="75"/>
      <c r="Z130" s="20"/>
      <c r="AA130" s="8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</row>
    <row r="131" s="25" customFormat="true" ht="14.1" hidden="false" customHeight="true" outlineLevel="0" collapsed="false">
      <c r="A131" s="1" t="s">
        <v>36</v>
      </c>
      <c r="B131" s="9" t="n">
        <v>555</v>
      </c>
      <c r="C131" s="71"/>
      <c r="D131" s="10" t="n">
        <f aca="false">D11+D34+D57+D80+D103</f>
        <v>0</v>
      </c>
      <c r="E131" s="10" t="n">
        <f aca="false">E11+E34+E57+E80+E103</f>
        <v>0</v>
      </c>
      <c r="F131" s="10"/>
      <c r="G131" s="10" t="n">
        <f aca="false">G11+G34+G57+G80+G103</f>
        <v>0</v>
      </c>
      <c r="H131" s="10" t="n">
        <f aca="false">H11+H34+H57+H80+H103</f>
        <v>0</v>
      </c>
      <c r="I131" s="10" t="n">
        <f aca="false">I11+I34+I57+I80+I103</f>
        <v>0</v>
      </c>
      <c r="J131" s="10" t="n">
        <f aca="false">J11+J34+J57+J80+J103</f>
        <v>0</v>
      </c>
      <c r="K131" s="43" t="n">
        <f aca="false">K11+K34+K57+K80+K103</f>
        <v>0</v>
      </c>
      <c r="L131" s="11" t="n">
        <f aca="false">$Z$11</f>
        <v>5</v>
      </c>
      <c r="M131" s="11" t="n">
        <f aca="false">$AA$11</f>
        <v>2.95</v>
      </c>
      <c r="N131" s="10" t="n">
        <f aca="false">N11+N34+N57+N80+N103</f>
        <v>0</v>
      </c>
      <c r="O131" s="10" t="n">
        <f aca="false">O11+O34+O57+O80+O103</f>
        <v>0</v>
      </c>
      <c r="P131" s="72" t="n">
        <f aca="false">IF(N131=0,0,N131/O131)</f>
        <v>0</v>
      </c>
      <c r="Q131" s="31" t="n">
        <f aca="false">Q11+Q34+Q57+Q80+Q103</f>
        <v>0</v>
      </c>
      <c r="R131" s="31" t="n">
        <f aca="false">R11+R34+R57+R80+R103</f>
        <v>0</v>
      </c>
      <c r="S131" s="31" t="n">
        <f aca="false">S11+S34+S57+S80+S103</f>
        <v>0</v>
      </c>
      <c r="T131" s="31" t="n">
        <f aca="false">T11+T34+T57+T80+T103</f>
        <v>0</v>
      </c>
      <c r="U131" s="36" t="n">
        <f aca="false">J131*M131</f>
        <v>0</v>
      </c>
      <c r="V131" s="73"/>
      <c r="W131" s="31" t="n">
        <f aca="false">W11+W34+W57+W80+W103</f>
        <v>0</v>
      </c>
      <c r="X131" s="74"/>
      <c r="Y131" s="75"/>
      <c r="Z131" s="20"/>
      <c r="AA131" s="8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</row>
    <row r="132" s="25" customFormat="true" ht="12" hidden="false" customHeight="true" outlineLevel="0" collapsed="false">
      <c r="A132" s="1" t="s">
        <v>39</v>
      </c>
      <c r="B132" s="9" t="n">
        <v>327</v>
      </c>
      <c r="C132" s="71" t="s">
        <v>2</v>
      </c>
      <c r="D132" s="10" t="n">
        <f aca="false">D12+D35+D58+D81+D104</f>
        <v>0</v>
      </c>
      <c r="E132" s="10" t="n">
        <f aca="false">E12+E35+E58+E81+E104</f>
        <v>0</v>
      </c>
      <c r="F132" s="10"/>
      <c r="G132" s="10" t="n">
        <f aca="false">G12+G35+G58+G81+G104</f>
        <v>0</v>
      </c>
      <c r="H132" s="10" t="n">
        <f aca="false">H12+H35+H58+H81+H104</f>
        <v>0</v>
      </c>
      <c r="I132" s="10" t="n">
        <f aca="false">I12+I35+I58+I81+I104</f>
        <v>0</v>
      </c>
      <c r="J132" s="10" t="n">
        <f aca="false">J12+J35+J58+J81+J104</f>
        <v>0</v>
      </c>
      <c r="K132" s="43" t="n">
        <f aca="false">K12+K35+K58+K81+K104</f>
        <v>0</v>
      </c>
      <c r="L132" s="11" t="n">
        <f aca="false">$Z$12</f>
        <v>4.5</v>
      </c>
      <c r="M132" s="11" t="n">
        <f aca="false">$AA$12</f>
        <v>2.4</v>
      </c>
      <c r="N132" s="10" t="n">
        <f aca="false">N12+N35+N58+N81+N104</f>
        <v>0</v>
      </c>
      <c r="O132" s="10" t="n">
        <f aca="false">O12+O35+O58+O81+O104</f>
        <v>0</v>
      </c>
      <c r="P132" s="72" t="n">
        <f aca="false">IF(N132=0,0,N132/O132)</f>
        <v>0</v>
      </c>
      <c r="Q132" s="31" t="n">
        <f aca="false">Q12+Q35+Q58+Q81+Q104</f>
        <v>0</v>
      </c>
      <c r="R132" s="31" t="n">
        <f aca="false">R12+R35+R58+R81+R104</f>
        <v>0</v>
      </c>
      <c r="S132" s="31" t="n">
        <f aca="false">S12+S35+S58+S81+S104</f>
        <v>0</v>
      </c>
      <c r="T132" s="31" t="n">
        <f aca="false">T12+T35+T58+T81+T104</f>
        <v>0</v>
      </c>
      <c r="U132" s="36" t="n">
        <f aca="false">J132*M132</f>
        <v>0</v>
      </c>
      <c r="V132" s="73"/>
      <c r="W132" s="31" t="n">
        <f aca="false">W12+W35+W58+W81+W104</f>
        <v>0</v>
      </c>
      <c r="X132" s="74"/>
      <c r="Y132" s="75"/>
      <c r="Z132" s="20"/>
      <c r="AA132" s="8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</row>
    <row r="133" s="25" customFormat="true" ht="12" hidden="false" customHeight="true" outlineLevel="0" collapsed="false">
      <c r="A133" s="1" t="s">
        <v>36</v>
      </c>
      <c r="B133" s="9" t="n">
        <v>327</v>
      </c>
      <c r="C133" s="71"/>
      <c r="D133" s="10" t="n">
        <f aca="false">D13+D36+D59+D82+D105</f>
        <v>0</v>
      </c>
      <c r="E133" s="10" t="n">
        <f aca="false">E13+E36+E59+E82+E105</f>
        <v>0</v>
      </c>
      <c r="F133" s="10"/>
      <c r="G133" s="10" t="n">
        <f aca="false">G13+G36+G59+G82+G105</f>
        <v>0</v>
      </c>
      <c r="H133" s="10" t="n">
        <f aca="false">H13+H36+H59+H82+H105</f>
        <v>0</v>
      </c>
      <c r="I133" s="10" t="n">
        <f aca="false">I13+I36+I59+I82+I105</f>
        <v>0</v>
      </c>
      <c r="J133" s="10" t="n">
        <f aca="false">J13+J36+J59+J82+J105</f>
        <v>0</v>
      </c>
      <c r="K133" s="43" t="n">
        <f aca="false">K13+K36+K59+K82+K105</f>
        <v>0</v>
      </c>
      <c r="L133" s="11" t="n">
        <f aca="false">$Z$13</f>
        <v>4.5</v>
      </c>
      <c r="M133" s="11" t="n">
        <f aca="false">$AA$13</f>
        <v>2.4</v>
      </c>
      <c r="N133" s="10" t="n">
        <f aca="false">N13+N36+N59+N82+N105</f>
        <v>0</v>
      </c>
      <c r="O133" s="10" t="n">
        <f aca="false">O13+O36+O59+O82+O105</f>
        <v>0</v>
      </c>
      <c r="P133" s="72" t="n">
        <f aca="false">IF(N133=0,0,N133/O133)</f>
        <v>0</v>
      </c>
      <c r="Q133" s="31" t="n">
        <f aca="false">Q13+Q36+Q59+Q82+Q105</f>
        <v>0</v>
      </c>
      <c r="R133" s="31" t="n">
        <f aca="false">R13+R36+R59+R82+R105</f>
        <v>0</v>
      </c>
      <c r="S133" s="31" t="n">
        <f aca="false">S13+S36+S59+S82+S105</f>
        <v>0</v>
      </c>
      <c r="T133" s="31" t="n">
        <f aca="false">T13+T36+T59+T82+T105</f>
        <v>0</v>
      </c>
      <c r="U133" s="36" t="n">
        <f aca="false">J133*M133</f>
        <v>0</v>
      </c>
      <c r="V133" s="73"/>
      <c r="W133" s="31" t="n">
        <f aca="false">W13+W36+W59+W82+W105</f>
        <v>0</v>
      </c>
      <c r="X133" s="74"/>
      <c r="Y133" s="75"/>
      <c r="Z133" s="20"/>
      <c r="AA133" s="8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</row>
    <row r="134" s="25" customFormat="true" ht="14.1" hidden="false" customHeight="true" outlineLevel="0" collapsed="false">
      <c r="A134" s="1" t="s">
        <v>40</v>
      </c>
      <c r="B134" s="9" t="n">
        <v>109</v>
      </c>
      <c r="C134" s="71"/>
      <c r="D134" s="10" t="n">
        <f aca="false">D14+D37+D60+D83+D106</f>
        <v>0</v>
      </c>
      <c r="E134" s="10" t="n">
        <f aca="false">E14+E37+E60+E83+E106</f>
        <v>0</v>
      </c>
      <c r="F134" s="10"/>
      <c r="G134" s="10" t="n">
        <f aca="false">G14+G37+G60+G83+G106</f>
        <v>0</v>
      </c>
      <c r="H134" s="10" t="n">
        <f aca="false">H14+H37+H60+H83+H106</f>
        <v>0</v>
      </c>
      <c r="I134" s="10" t="n">
        <f aca="false">I14+I37+I60+I83+I106</f>
        <v>0</v>
      </c>
      <c r="J134" s="10" t="n">
        <f aca="false">J14+J37+J60+J83+J106</f>
        <v>0</v>
      </c>
      <c r="K134" s="43" t="n">
        <f aca="false">K14+K37+K60+K83+K106</f>
        <v>0</v>
      </c>
      <c r="L134" s="11" t="n">
        <f aca="false">$Z$14</f>
        <v>3.8</v>
      </c>
      <c r="M134" s="11" t="n">
        <f aca="false">$AA$14</f>
        <v>2</v>
      </c>
      <c r="N134" s="10" t="n">
        <f aca="false">N14+N37+N60+N83+N106</f>
        <v>0</v>
      </c>
      <c r="O134" s="10" t="n">
        <f aca="false">O14+O37+O60+O83+O106</f>
        <v>0</v>
      </c>
      <c r="P134" s="72" t="n">
        <f aca="false">IF(N134=0,0,N134/O134)</f>
        <v>0</v>
      </c>
      <c r="Q134" s="31" t="n">
        <f aca="false">Q14+Q37+Q60+Q83+Q106</f>
        <v>0</v>
      </c>
      <c r="R134" s="31" t="n">
        <f aca="false">R14+R37+R60+R83+R106</f>
        <v>0</v>
      </c>
      <c r="S134" s="31" t="n">
        <f aca="false">S14+S37+S60+S83+S106</f>
        <v>0</v>
      </c>
      <c r="T134" s="31" t="n">
        <f aca="false">T14+T37+T60+T83+T106</f>
        <v>0</v>
      </c>
      <c r="U134" s="36" t="n">
        <f aca="false">J134*M134</f>
        <v>0</v>
      </c>
      <c r="V134" s="73"/>
      <c r="W134" s="31" t="n">
        <f aca="false">W14+W37+W60+W83+W106</f>
        <v>0</v>
      </c>
      <c r="X134" s="74"/>
      <c r="Y134" s="75"/>
      <c r="Z134" s="20"/>
      <c r="AA134" s="8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</row>
    <row r="135" s="25" customFormat="true" ht="14.1" hidden="false" customHeight="true" outlineLevel="0" collapsed="false">
      <c r="A135" s="1" t="s">
        <v>36</v>
      </c>
      <c r="B135" s="9" t="n">
        <v>109</v>
      </c>
      <c r="C135" s="71"/>
      <c r="D135" s="10" t="n">
        <f aca="false">D15+D38+D61+D84+D107</f>
        <v>0</v>
      </c>
      <c r="E135" s="10" t="n">
        <f aca="false">E15+E38+E61+E84+E107</f>
        <v>0</v>
      </c>
      <c r="F135" s="10"/>
      <c r="G135" s="10" t="n">
        <f aca="false">G15+G38+G61+G84+G107</f>
        <v>0</v>
      </c>
      <c r="H135" s="10" t="n">
        <f aca="false">H15+H38+H61+H84+H107</f>
        <v>0</v>
      </c>
      <c r="I135" s="10" t="n">
        <f aca="false">I15+I38+I61+I84+I107</f>
        <v>0</v>
      </c>
      <c r="J135" s="10" t="n">
        <f aca="false">J15+J38+J61+J84+J107</f>
        <v>0</v>
      </c>
      <c r="K135" s="43" t="n">
        <f aca="false">K15+K38+K61+K84+K107</f>
        <v>0</v>
      </c>
      <c r="L135" s="11" t="n">
        <f aca="false">$Z$15</f>
        <v>3.8</v>
      </c>
      <c r="M135" s="11" t="n">
        <f aca="false">$AA$15</f>
        <v>2</v>
      </c>
      <c r="N135" s="10" t="n">
        <f aca="false">N15+N38+N61+N84+N107</f>
        <v>0</v>
      </c>
      <c r="O135" s="10" t="n">
        <f aca="false">O15+O38+O61+O84+O107</f>
        <v>0</v>
      </c>
      <c r="P135" s="72" t="n">
        <f aca="false">IF(N135=0,0,N135/O135)</f>
        <v>0</v>
      </c>
      <c r="Q135" s="31" t="n">
        <f aca="false">Q15+Q38+Q61+Q84+Q107</f>
        <v>0</v>
      </c>
      <c r="R135" s="31" t="n">
        <f aca="false">R15+R38+R61+R84+R107</f>
        <v>0</v>
      </c>
      <c r="S135" s="31" t="n">
        <f aca="false">S15+S38+S61+S84+S107</f>
        <v>0</v>
      </c>
      <c r="T135" s="31" t="n">
        <f aca="false">T15+T38+T61+T84+T107</f>
        <v>0</v>
      </c>
      <c r="U135" s="36" t="n">
        <f aca="false">J135*M135</f>
        <v>0</v>
      </c>
      <c r="V135" s="73"/>
      <c r="W135" s="31" t="n">
        <f aca="false">W15+W38+W61+W84+W107</f>
        <v>0</v>
      </c>
      <c r="X135" s="74"/>
      <c r="Y135" s="75"/>
      <c r="Z135" s="20"/>
      <c r="AA135" s="8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</row>
    <row r="136" s="25" customFormat="true" ht="14.1" hidden="false" customHeight="true" outlineLevel="0" collapsed="false">
      <c r="A136" s="1" t="s">
        <v>41</v>
      </c>
      <c r="B136" s="9" t="n">
        <v>455</v>
      </c>
      <c r="C136" s="71"/>
      <c r="D136" s="10" t="n">
        <f aca="false">D16+D39+D62+D85+D108</f>
        <v>0</v>
      </c>
      <c r="E136" s="10" t="n">
        <f aca="false">E16+E39+E62+E85+E108</f>
        <v>0</v>
      </c>
      <c r="F136" s="10"/>
      <c r="G136" s="10" t="n">
        <f aca="false">G16+G39+G62+G85+G108</f>
        <v>0</v>
      </c>
      <c r="H136" s="10" t="n">
        <f aca="false">H16+H39+H62+H85+H108</f>
        <v>0</v>
      </c>
      <c r="I136" s="10" t="n">
        <f aca="false">I16+I39+I62+I85+I108</f>
        <v>0</v>
      </c>
      <c r="J136" s="10" t="n">
        <f aca="false">J16+J39+J62+J85+J108</f>
        <v>0</v>
      </c>
      <c r="K136" s="43" t="n">
        <f aca="false">K16+K39+K62+K85+K108</f>
        <v>0</v>
      </c>
      <c r="L136" s="11" t="n">
        <f aca="false">$Z$16</f>
        <v>3.4</v>
      </c>
      <c r="M136" s="11" t="n">
        <f aca="false">$AA$16</f>
        <v>2</v>
      </c>
      <c r="N136" s="10" t="n">
        <f aca="false">N16+N39+N62+N85+N108</f>
        <v>0</v>
      </c>
      <c r="O136" s="10" t="n">
        <f aca="false">O16+O39+O62+O85+O108</f>
        <v>0</v>
      </c>
      <c r="P136" s="72" t="n">
        <f aca="false">IF(N136=0,0,N136/O136)</f>
        <v>0</v>
      </c>
      <c r="Q136" s="31" t="n">
        <f aca="false">Q16+Q39+Q62+Q85+Q108</f>
        <v>0</v>
      </c>
      <c r="R136" s="31" t="n">
        <f aca="false">R16+R39+R62+R85+R108</f>
        <v>0</v>
      </c>
      <c r="S136" s="31" t="n">
        <f aca="false">S16+S39+S62+S85+S108</f>
        <v>0</v>
      </c>
      <c r="T136" s="31" t="n">
        <f aca="false">T16+T39+T62+T85+T108</f>
        <v>0</v>
      </c>
      <c r="U136" s="36" t="n">
        <f aca="false">J136*M136</f>
        <v>0</v>
      </c>
      <c r="V136" s="73"/>
      <c r="W136" s="31" t="n">
        <f aca="false">W16+W39+W62+W85+W108</f>
        <v>0</v>
      </c>
      <c r="X136" s="74"/>
      <c r="Y136" s="75"/>
      <c r="Z136" s="20"/>
      <c r="AA136" s="8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</row>
    <row r="137" s="25" customFormat="true" ht="14.1" hidden="false" customHeight="true" outlineLevel="0" collapsed="false">
      <c r="A137" s="1" t="s">
        <v>36</v>
      </c>
      <c r="B137" s="9" t="n">
        <v>455</v>
      </c>
      <c r="C137" s="71"/>
      <c r="D137" s="10" t="n">
        <f aca="false">D17+D40+D63+D86+D109</f>
        <v>0</v>
      </c>
      <c r="E137" s="10" t="n">
        <f aca="false">E17+E40+E63+E86+E109</f>
        <v>0</v>
      </c>
      <c r="F137" s="10"/>
      <c r="G137" s="10" t="n">
        <f aca="false">G17+G40+G63+G86+G109</f>
        <v>0</v>
      </c>
      <c r="H137" s="10" t="n">
        <f aca="false">H17+H40+H63+H86+H109</f>
        <v>0</v>
      </c>
      <c r="I137" s="10" t="n">
        <f aca="false">I17+I40+I63+I86+I109</f>
        <v>0</v>
      </c>
      <c r="J137" s="10" t="n">
        <f aca="false">J17+J40+J63+J86+J109</f>
        <v>0</v>
      </c>
      <c r="K137" s="43" t="n">
        <f aca="false">K17+K40+K63+K86+K109</f>
        <v>0</v>
      </c>
      <c r="L137" s="11" t="n">
        <f aca="false">$Z$17</f>
        <v>3.4</v>
      </c>
      <c r="M137" s="11" t="n">
        <f aca="false">$AA$17</f>
        <v>2</v>
      </c>
      <c r="N137" s="10" t="n">
        <f aca="false">N17+N40+N63+N86+N109</f>
        <v>0</v>
      </c>
      <c r="O137" s="10" t="n">
        <f aca="false">O17+O40+O63+O86+O109</f>
        <v>0</v>
      </c>
      <c r="P137" s="72" t="n">
        <f aca="false">IF(N137=0,0,N137/O137)</f>
        <v>0</v>
      </c>
      <c r="Q137" s="31" t="n">
        <f aca="false">Q17+Q40+Q63+Q86+Q109</f>
        <v>0</v>
      </c>
      <c r="R137" s="31" t="n">
        <f aca="false">R17+R40+R63+R86+R109</f>
        <v>0</v>
      </c>
      <c r="S137" s="31" t="n">
        <f aca="false">S17+S40+S63+S86+S109</f>
        <v>0</v>
      </c>
      <c r="T137" s="31" t="n">
        <f aca="false">T17+T40+T63+T86+T109</f>
        <v>0</v>
      </c>
      <c r="U137" s="36" t="n">
        <f aca="false">J137*M137</f>
        <v>0</v>
      </c>
      <c r="V137" s="73"/>
      <c r="W137" s="31" t="n">
        <f aca="false">W17+W40+W63+W86+W109</f>
        <v>0</v>
      </c>
      <c r="X137" s="74"/>
      <c r="Y137" s="75"/>
      <c r="Z137" s="20"/>
      <c r="AA137" s="8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</row>
    <row r="138" s="76" customFormat="true" ht="14.1" hidden="false" customHeight="true" outlineLevel="0" collapsed="false">
      <c r="A138" s="1" t="s">
        <v>42</v>
      </c>
      <c r="B138" s="9" t="n">
        <v>478</v>
      </c>
      <c r="C138" s="71" t="s">
        <v>2</v>
      </c>
      <c r="D138" s="10" t="n">
        <f aca="false">D18+D41+D64+D87+D110</f>
        <v>0</v>
      </c>
      <c r="E138" s="10" t="n">
        <f aca="false">E18+E41+E64+E87+E110</f>
        <v>0</v>
      </c>
      <c r="F138" s="10"/>
      <c r="G138" s="10" t="n">
        <f aca="false">G18+G41+G64+G87+G110</f>
        <v>0</v>
      </c>
      <c r="H138" s="10" t="n">
        <f aca="false">H18+H41+H64+H87+H110</f>
        <v>0</v>
      </c>
      <c r="I138" s="10" t="n">
        <f aca="false">I18+I41+I64+I87+I110</f>
        <v>0</v>
      </c>
      <c r="J138" s="10" t="n">
        <f aca="false">J18+J41+J64+J87+J110</f>
        <v>0</v>
      </c>
      <c r="K138" s="43" t="n">
        <f aca="false">K18+K41+K64+K87+K110</f>
        <v>0</v>
      </c>
      <c r="L138" s="11" t="n">
        <f aca="false">$Z$18</f>
        <v>2.85</v>
      </c>
      <c r="M138" s="11" t="n">
        <f aca="false">$AA$18</f>
        <v>1.7</v>
      </c>
      <c r="N138" s="10" t="n">
        <f aca="false">N18+N41+N64+N87+N110</f>
        <v>0</v>
      </c>
      <c r="O138" s="10" t="n">
        <f aca="false">O18+O41+O64+O87+O110</f>
        <v>0</v>
      </c>
      <c r="P138" s="72" t="n">
        <f aca="false">IF(N138=0,0,N138/O138)</f>
        <v>0</v>
      </c>
      <c r="Q138" s="31" t="n">
        <f aca="false">Q18+Q41+Q64+Q87+Q110</f>
        <v>0</v>
      </c>
      <c r="R138" s="31" t="n">
        <f aca="false">R18+R41+R64+R87+R110</f>
        <v>0</v>
      </c>
      <c r="S138" s="31" t="n">
        <f aca="false">S18+S41+S64+S87+S110</f>
        <v>0</v>
      </c>
      <c r="T138" s="31" t="n">
        <f aca="false">T18+T41+T64+T87+T110</f>
        <v>0</v>
      </c>
      <c r="U138" s="36" t="n">
        <f aca="false">J138*M138</f>
        <v>0</v>
      </c>
      <c r="V138" s="73"/>
      <c r="W138" s="31" t="n">
        <f aca="false">W18+W41+W64+W87+W110</f>
        <v>0</v>
      </c>
      <c r="X138" s="74"/>
      <c r="Y138" s="75"/>
      <c r="Z138" s="20"/>
      <c r="AA138" s="8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</row>
    <row r="139" s="25" customFormat="true" ht="15" hidden="false" customHeight="true" outlineLevel="0" collapsed="false">
      <c r="A139" s="1" t="s">
        <v>36</v>
      </c>
      <c r="B139" s="9" t="n">
        <v>478</v>
      </c>
      <c r="C139" s="71"/>
      <c r="D139" s="10" t="n">
        <f aca="false">D19+D42+D65+D88+D111</f>
        <v>0</v>
      </c>
      <c r="E139" s="10" t="n">
        <f aca="false">E19+E42+E65+E88+E111</f>
        <v>0</v>
      </c>
      <c r="F139" s="10"/>
      <c r="G139" s="10" t="n">
        <f aca="false">G19+G42+G65+G88+G111</f>
        <v>0</v>
      </c>
      <c r="H139" s="10" t="n">
        <f aca="false">H19+H42+H65+H88+H111</f>
        <v>0</v>
      </c>
      <c r="I139" s="10" t="n">
        <f aca="false">I19+I42+I65+I88+I111</f>
        <v>0</v>
      </c>
      <c r="J139" s="10" t="n">
        <f aca="false">J19+J42+J65+J88+J111</f>
        <v>0</v>
      </c>
      <c r="K139" s="43" t="n">
        <f aca="false">K19+K42+K65+K88+K111</f>
        <v>0</v>
      </c>
      <c r="L139" s="11" t="n">
        <f aca="false">$Z$19</f>
        <v>2.85</v>
      </c>
      <c r="M139" s="11" t="n">
        <f aca="false">$AA$19</f>
        <v>1.7</v>
      </c>
      <c r="N139" s="10" t="n">
        <f aca="false">N19+N42+N65+N88+N111</f>
        <v>0</v>
      </c>
      <c r="O139" s="10" t="n">
        <f aca="false">O19+O42+O65+O88+O111</f>
        <v>0</v>
      </c>
      <c r="P139" s="72" t="n">
        <f aca="false">IF(N139=0,0,N139/O139)</f>
        <v>0</v>
      </c>
      <c r="Q139" s="31" t="n">
        <f aca="false">Q19+Q42+Q65+Q88+Q111</f>
        <v>0</v>
      </c>
      <c r="R139" s="31" t="n">
        <f aca="false">R19+R42+R65+R88+R111</f>
        <v>0</v>
      </c>
      <c r="S139" s="31" t="n">
        <f aca="false">S19+S42+S65+S88+S111</f>
        <v>0</v>
      </c>
      <c r="T139" s="31" t="n">
        <f aca="false">T19+T42+T65+T88+T111</f>
        <v>0</v>
      </c>
      <c r="U139" s="36" t="n">
        <f aca="false">J139*M139</f>
        <v>0</v>
      </c>
      <c r="V139" s="73"/>
      <c r="W139" s="31" t="n">
        <f aca="false">W19+W42+W65+W88+W111</f>
        <v>0</v>
      </c>
      <c r="X139" s="74"/>
      <c r="Y139" s="75"/>
      <c r="Z139" s="20"/>
      <c r="AA139" s="8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</row>
    <row r="140" customFormat="false" ht="13.2" hidden="false" customHeight="false" outlineLevel="0" collapsed="false">
      <c r="A140" s="1" t="s">
        <v>43</v>
      </c>
      <c r="B140" s="9" t="n">
        <v>555</v>
      </c>
      <c r="C140" s="71" t="s">
        <v>2</v>
      </c>
      <c r="D140" s="10" t="n">
        <f aca="false">D20+D43+D66+D89+D112</f>
        <v>0</v>
      </c>
      <c r="E140" s="10" t="n">
        <f aca="false">E20+E43+E66+E89+E112</f>
        <v>0</v>
      </c>
      <c r="F140" s="10"/>
      <c r="G140" s="10" t="n">
        <f aca="false">G20+G43+G66+G89+G112</f>
        <v>0</v>
      </c>
      <c r="H140" s="10" t="n">
        <f aca="false">H20+H43+H66+H89+H112</f>
        <v>0</v>
      </c>
      <c r="I140" s="10" t="n">
        <f aca="false">I20+I43+I66+I89+I112</f>
        <v>0</v>
      </c>
      <c r="J140" s="10" t="n">
        <f aca="false">J20+J43+J66+J89+J112</f>
        <v>0</v>
      </c>
      <c r="K140" s="43" t="n">
        <f aca="false">K20+K43+K66+K89+K112</f>
        <v>0</v>
      </c>
      <c r="L140" s="11" t="n">
        <f aca="false">$Z$20</f>
        <v>5</v>
      </c>
      <c r="M140" s="11" t="n">
        <f aca="false">$AA$20</f>
        <v>2.95</v>
      </c>
      <c r="N140" s="10" t="n">
        <f aca="false">N20+N43+N66+N89+N112</f>
        <v>0</v>
      </c>
      <c r="O140" s="10" t="n">
        <f aca="false">O20+O43+O66+O89+O112</f>
        <v>0</v>
      </c>
      <c r="P140" s="72" t="n">
        <f aca="false">IF(N140=0,0,N140/O140)</f>
        <v>0</v>
      </c>
      <c r="Q140" s="31" t="n">
        <f aca="false">Q20+Q43+Q66+Q89+Q112</f>
        <v>0</v>
      </c>
      <c r="R140" s="31" t="n">
        <f aca="false">R20+R43+R66+R89+R112</f>
        <v>0</v>
      </c>
      <c r="S140" s="31" t="n">
        <f aca="false">S20+S43+S66+S89+S112</f>
        <v>0</v>
      </c>
      <c r="T140" s="31" t="n">
        <f aca="false">T20+T43+T66+T89+T112</f>
        <v>0</v>
      </c>
      <c r="U140" s="36" t="n">
        <f aca="false">J140*M140</f>
        <v>0</v>
      </c>
      <c r="V140" s="73"/>
      <c r="W140" s="31" t="n">
        <f aca="false">W20+W43+W66+W89+W112</f>
        <v>0</v>
      </c>
      <c r="X140" s="74"/>
      <c r="Y140" s="75"/>
      <c r="Z140" s="20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</row>
    <row r="141" customFormat="false" ht="13.2" hidden="false" customHeight="false" outlineLevel="0" collapsed="false">
      <c r="A141" s="1" t="s">
        <v>36</v>
      </c>
      <c r="B141" s="9" t="n">
        <v>555</v>
      </c>
      <c r="C141" s="71"/>
      <c r="D141" s="10" t="n">
        <f aca="false">D21+D44+D67+D90+D113</f>
        <v>0</v>
      </c>
      <c r="E141" s="10" t="n">
        <f aca="false">E21+E44+E67+E90+E113</f>
        <v>0</v>
      </c>
      <c r="F141" s="10"/>
      <c r="G141" s="10" t="n">
        <f aca="false">G21+G44+G67+G90+G113</f>
        <v>0</v>
      </c>
      <c r="H141" s="10" t="n">
        <f aca="false">H21+H44+H67+H90+H113</f>
        <v>0</v>
      </c>
      <c r="I141" s="10" t="n">
        <f aca="false">I21+I44+I67+I90+I113</f>
        <v>0</v>
      </c>
      <c r="J141" s="10" t="n">
        <f aca="false">J21+J44+J67+J90+J113</f>
        <v>0</v>
      </c>
      <c r="K141" s="43" t="n">
        <f aca="false">K21+K44+K67+K90+K113</f>
        <v>0</v>
      </c>
      <c r="L141" s="11" t="n">
        <f aca="false">$Z$21</f>
        <v>5</v>
      </c>
      <c r="M141" s="11" t="n">
        <f aca="false">$AA$21</f>
        <v>2.95</v>
      </c>
      <c r="N141" s="10" t="n">
        <f aca="false">N21+N44+N67+N90+N113</f>
        <v>0</v>
      </c>
      <c r="O141" s="10" t="n">
        <f aca="false">O21+O44+O67+O90+O113</f>
        <v>0</v>
      </c>
      <c r="P141" s="72" t="n">
        <f aca="false">IF(N141=0,0,N141/O141)</f>
        <v>0</v>
      </c>
      <c r="Q141" s="31" t="n">
        <f aca="false">Q21+Q44+Q67+Q90+Q113</f>
        <v>0</v>
      </c>
      <c r="R141" s="31" t="n">
        <f aca="false">R21+R44+R67+R90+R113</f>
        <v>0</v>
      </c>
      <c r="S141" s="31" t="n">
        <f aca="false">S21+S44+S67+S90+S113</f>
        <v>0</v>
      </c>
      <c r="T141" s="31" t="n">
        <f aca="false">T21+T44+T67+T90+T113</f>
        <v>0</v>
      </c>
      <c r="U141" s="36" t="n">
        <f aca="false">J141*M141</f>
        <v>0</v>
      </c>
      <c r="V141" s="73"/>
      <c r="W141" s="31" t="n">
        <f aca="false">W21+W44+W67+W90+W113</f>
        <v>0</v>
      </c>
      <c r="X141" s="74"/>
      <c r="Y141" s="75"/>
      <c r="Z141" s="20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</row>
    <row r="142" customFormat="false" ht="13.2" hidden="false" customHeight="false" outlineLevel="0" collapsed="false">
      <c r="A142" s="1" t="s">
        <v>44</v>
      </c>
      <c r="B142" s="9" t="n">
        <v>328</v>
      </c>
      <c r="C142" s="71"/>
      <c r="D142" s="10" t="n">
        <f aca="false">D22+D45+D68+D91+D114</f>
        <v>0</v>
      </c>
      <c r="E142" s="10" t="n">
        <f aca="false">E22+E45+E68+E91+E114</f>
        <v>0</v>
      </c>
      <c r="F142" s="10"/>
      <c r="G142" s="10" t="n">
        <f aca="false">G22+G45+G68+G91+G114</f>
        <v>0</v>
      </c>
      <c r="H142" s="10" t="n">
        <f aca="false">H22+H45+H68+H91+H114</f>
        <v>0</v>
      </c>
      <c r="I142" s="10" t="n">
        <f aca="false">I22+I45+I68+I91+I114</f>
        <v>0</v>
      </c>
      <c r="J142" s="10" t="n">
        <f aca="false">J22+J45+J68+J91+J114</f>
        <v>0</v>
      </c>
      <c r="K142" s="43" t="n">
        <f aca="false">K22+K45+K68+K91+K114</f>
        <v>0</v>
      </c>
      <c r="L142" s="11" t="n">
        <f aca="false">$Z$22</f>
        <v>4.5</v>
      </c>
      <c r="M142" s="11" t="n">
        <f aca="false">$AA$22</f>
        <v>2.4</v>
      </c>
      <c r="N142" s="10" t="n">
        <f aca="false">N22+N45+N68+N91+N114</f>
        <v>0</v>
      </c>
      <c r="O142" s="10" t="n">
        <f aca="false">O22+O45+O68+O91+O114</f>
        <v>0</v>
      </c>
      <c r="P142" s="72" t="n">
        <f aca="false">IF(N142=0,0,N142/O142)</f>
        <v>0</v>
      </c>
      <c r="Q142" s="31" t="n">
        <f aca="false">Q22+Q45+Q68+Q91+Q114</f>
        <v>0</v>
      </c>
      <c r="R142" s="31" t="n">
        <f aca="false">R22+R45+R68+R91+R114</f>
        <v>0</v>
      </c>
      <c r="S142" s="31" t="n">
        <f aca="false">S22+S45+S68+S91+S114</f>
        <v>0</v>
      </c>
      <c r="T142" s="31" t="n">
        <f aca="false">T22+T45+T68+T91+T114</f>
        <v>0</v>
      </c>
      <c r="U142" s="36" t="n">
        <f aca="false">J142*M142</f>
        <v>0</v>
      </c>
      <c r="V142" s="73"/>
      <c r="W142" s="31" t="n">
        <f aca="false">W22+W45+W68+W91+W114</f>
        <v>0</v>
      </c>
      <c r="X142" s="74"/>
      <c r="Y142" s="77"/>
      <c r="Z142" s="20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</row>
    <row r="143" customFormat="false" ht="13.2" hidden="false" customHeight="false" outlineLevel="0" collapsed="false">
      <c r="A143" s="1" t="s">
        <v>36</v>
      </c>
      <c r="B143" s="9" t="n">
        <v>328</v>
      </c>
      <c r="C143" s="71"/>
      <c r="D143" s="10" t="n">
        <f aca="false">D23+D46+D69+D92+D115</f>
        <v>0</v>
      </c>
      <c r="E143" s="10" t="n">
        <f aca="false">E23+E46+E69+E92+E115</f>
        <v>0</v>
      </c>
      <c r="F143" s="10"/>
      <c r="G143" s="10" t="n">
        <f aca="false">G23+G46+G69+G92+G115</f>
        <v>0</v>
      </c>
      <c r="H143" s="10" t="n">
        <f aca="false">H23+H46+H69+H92+H115</f>
        <v>0</v>
      </c>
      <c r="I143" s="10" t="n">
        <f aca="false">I23+I46+I69+I92+I115</f>
        <v>0</v>
      </c>
      <c r="J143" s="10" t="n">
        <f aca="false">J23+J46+J69+J92+J115</f>
        <v>0</v>
      </c>
      <c r="K143" s="43" t="n">
        <f aca="false">K23+K46+K69+K92+K115</f>
        <v>0</v>
      </c>
      <c r="L143" s="11" t="n">
        <f aca="false">$Z$23</f>
        <v>4.5</v>
      </c>
      <c r="M143" s="11" t="n">
        <f aca="false">$AA$23</f>
        <v>2.4</v>
      </c>
      <c r="N143" s="10" t="n">
        <f aca="false">N23+N46+N69+N92+N115</f>
        <v>0</v>
      </c>
      <c r="O143" s="10" t="n">
        <f aca="false">O23+O46+O69+O92+O115</f>
        <v>0</v>
      </c>
      <c r="P143" s="72" t="n">
        <f aca="false">IF(N143=0,0,N143/O143)</f>
        <v>0</v>
      </c>
      <c r="Q143" s="31" t="n">
        <f aca="false">Q23+Q46+Q69+Q92+Q115</f>
        <v>0</v>
      </c>
      <c r="R143" s="31" t="n">
        <f aca="false">R23+R46+R69+R92+R115</f>
        <v>0</v>
      </c>
      <c r="S143" s="31" t="n">
        <f aca="false">S23+S46+S69+S92+S115</f>
        <v>0</v>
      </c>
      <c r="T143" s="31" t="n">
        <f aca="false">T23+T46+T69+T92+T115</f>
        <v>0</v>
      </c>
      <c r="U143" s="36" t="n">
        <f aca="false">J143*M143</f>
        <v>0</v>
      </c>
      <c r="V143" s="73"/>
      <c r="W143" s="31" t="n">
        <f aca="false">W23+W46+W69+W92+W115</f>
        <v>0</v>
      </c>
      <c r="X143" s="74"/>
      <c r="Z143" s="20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</row>
    <row r="144" customFormat="false" ht="13.2" hidden="false" customHeight="false" outlineLevel="0" collapsed="false">
      <c r="A144" s="1" t="s">
        <v>67</v>
      </c>
      <c r="B144" s="9" t="n">
        <v>109</v>
      </c>
      <c r="C144" s="71" t="s">
        <v>2</v>
      </c>
      <c r="D144" s="10" t="n">
        <f aca="false">D24+D47+D70+D93+D116</f>
        <v>0</v>
      </c>
      <c r="E144" s="10" t="n">
        <f aca="false">E24+E47+E70+E93+E116</f>
        <v>0</v>
      </c>
      <c r="F144" s="10"/>
      <c r="G144" s="10" t="n">
        <f aca="false">G24+G47+G70+G93+G116</f>
        <v>0</v>
      </c>
      <c r="H144" s="10" t="n">
        <f aca="false">H24+H47+H70+H93+H116</f>
        <v>0</v>
      </c>
      <c r="I144" s="10" t="n">
        <f aca="false">I24+I47+I70+I93+I116</f>
        <v>0</v>
      </c>
      <c r="J144" s="10" t="n">
        <f aca="false">J24+J47+J70+J93+J116</f>
        <v>0</v>
      </c>
      <c r="K144" s="43" t="n">
        <f aca="false">K24+K47+K70+K93+K116</f>
        <v>0</v>
      </c>
      <c r="L144" s="11" t="n">
        <f aca="false">$Z$24</f>
        <v>3.8</v>
      </c>
      <c r="M144" s="11" t="n">
        <f aca="false">$AA$24</f>
        <v>2</v>
      </c>
      <c r="N144" s="10" t="n">
        <f aca="false">N24+N47+N70+N93+N116</f>
        <v>0</v>
      </c>
      <c r="O144" s="10" t="n">
        <f aca="false">O24+O47+O70+O93+O116</f>
        <v>0</v>
      </c>
      <c r="P144" s="72" t="n">
        <f aca="false">IF(N144=0,0,N144/O144)</f>
        <v>0</v>
      </c>
      <c r="Q144" s="31" t="n">
        <f aca="false">Q24+Q47+Q70+Q93+Q116</f>
        <v>0</v>
      </c>
      <c r="R144" s="31" t="n">
        <f aca="false">R24+R47+R70+R93+R116</f>
        <v>0</v>
      </c>
      <c r="S144" s="31" t="n">
        <f aca="false">S24+S47+S70+S93+S116</f>
        <v>0</v>
      </c>
      <c r="T144" s="31" t="n">
        <f aca="false">T24+T47+T70+T93+T116</f>
        <v>0</v>
      </c>
      <c r="U144" s="36" t="n">
        <f aca="false">J144*M144</f>
        <v>0</v>
      </c>
      <c r="V144" s="73"/>
      <c r="W144" s="31" t="n">
        <f aca="false">W24+W47+W70+W93+W116</f>
        <v>0</v>
      </c>
      <c r="X144" s="74"/>
      <c r="Z144" s="20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</row>
    <row r="145" customFormat="false" ht="13.2" hidden="false" customHeight="false" outlineLevel="0" collapsed="false">
      <c r="A145" s="1" t="s">
        <v>36</v>
      </c>
      <c r="B145" s="9" t="n">
        <v>109</v>
      </c>
      <c r="C145" s="71"/>
      <c r="D145" s="10" t="n">
        <f aca="false">D25+D48+D71+D94+D117</f>
        <v>0</v>
      </c>
      <c r="E145" s="10" t="n">
        <f aca="false">E25+E48+E71+E94+E117</f>
        <v>0</v>
      </c>
      <c r="F145" s="10"/>
      <c r="G145" s="10" t="n">
        <f aca="false">G25+G48+G71+G94+G117</f>
        <v>0</v>
      </c>
      <c r="H145" s="10" t="n">
        <f aca="false">H25+H48+H71+H94+H117</f>
        <v>0</v>
      </c>
      <c r="I145" s="10" t="n">
        <f aca="false">I25+I48+I71+I94+I117</f>
        <v>0</v>
      </c>
      <c r="J145" s="10" t="n">
        <f aca="false">J25+J48+J71+J94+J117</f>
        <v>0</v>
      </c>
      <c r="K145" s="43" t="n">
        <f aca="false">K25+K48+K71+K94+K117</f>
        <v>0</v>
      </c>
      <c r="L145" s="11" t="n">
        <f aca="false">$Z$25</f>
        <v>3.8</v>
      </c>
      <c r="M145" s="11" t="n">
        <f aca="false">$AA$25</f>
        <v>2</v>
      </c>
      <c r="N145" s="10" t="n">
        <f aca="false">N25+N48+N71+N94+N117</f>
        <v>0</v>
      </c>
      <c r="O145" s="10" t="n">
        <f aca="false">O25+O48+O71+O94+O117</f>
        <v>0</v>
      </c>
      <c r="P145" s="72" t="n">
        <f aca="false">IF(N145=0,0,N145/O145)</f>
        <v>0</v>
      </c>
      <c r="Q145" s="31" t="n">
        <f aca="false">Q25+Q48+Q71+Q94+Q117</f>
        <v>0</v>
      </c>
      <c r="R145" s="31" t="n">
        <f aca="false">R25+R48+R71+R94+R117</f>
        <v>0</v>
      </c>
      <c r="S145" s="31" t="n">
        <f aca="false">S25+S48+S71+S94+S117</f>
        <v>0</v>
      </c>
      <c r="T145" s="31" t="n">
        <f aca="false">T25+T48+T71+T94+T117</f>
        <v>0</v>
      </c>
      <c r="U145" s="36" t="n">
        <f aca="false">J145*M145</f>
        <v>0</v>
      </c>
      <c r="V145" s="73"/>
      <c r="W145" s="31" t="n">
        <f aca="false">W25+W48+W71+W94+W117</f>
        <v>0</v>
      </c>
      <c r="X145" s="74"/>
      <c r="Z145" s="7"/>
      <c r="AA145" s="57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</row>
    <row r="146" s="78" customFormat="true" ht="12" hidden="false" customHeight="true" outlineLevel="0" collapsed="false">
      <c r="A146" s="1" t="s">
        <v>46</v>
      </c>
      <c r="B146" s="9"/>
      <c r="C146" s="29"/>
      <c r="D146" s="10" t="n">
        <f aca="false">SUM(D126:D145)</f>
        <v>0</v>
      </c>
      <c r="E146" s="10" t="n">
        <f aca="false">SUM(E126:E145)</f>
        <v>0</v>
      </c>
      <c r="F146" s="10" t="n">
        <f aca="false">F26+F49+F72+F95+F118</f>
        <v>0</v>
      </c>
      <c r="G146" s="10" t="n">
        <f aca="false">SUM(G126:G145)</f>
        <v>0</v>
      </c>
      <c r="H146" s="10" t="n">
        <f aca="false">SUM(H126:H145)</f>
        <v>0</v>
      </c>
      <c r="I146" s="10" t="n">
        <f aca="false">SUM(I126:I145)</f>
        <v>0</v>
      </c>
      <c r="J146" s="10" t="n">
        <f aca="false">J26+J49+J72+J95+J118</f>
        <v>0</v>
      </c>
      <c r="K146" s="43" t="n">
        <f aca="false">K26+K49+K72+K95+K118</f>
        <v>0</v>
      </c>
      <c r="L146" s="10"/>
      <c r="M146" s="2"/>
      <c r="N146" s="35" t="n">
        <f aca="false">G146+H146+I146+J146</f>
        <v>0</v>
      </c>
      <c r="O146" s="44" t="n">
        <f aca="false">SUM(O126:O145)</f>
        <v>0</v>
      </c>
      <c r="P146" s="45" t="n">
        <f aca="false">IF(N146=0,0,N146/O146)</f>
        <v>0</v>
      </c>
      <c r="Q146" s="46" t="n">
        <f aca="false">SUM(Q126:Q145)</f>
        <v>0</v>
      </c>
      <c r="R146" s="46" t="n">
        <f aca="false">SUM(R126:R145)</f>
        <v>0</v>
      </c>
      <c r="S146" s="46" t="n">
        <f aca="false">SUM(S126:S145)</f>
        <v>0</v>
      </c>
      <c r="T146" s="46" t="n">
        <f aca="false">SUM(T126:T145)</f>
        <v>0</v>
      </c>
      <c r="U146" s="46" t="n">
        <f aca="false">SUM(U126:U145)</f>
        <v>0</v>
      </c>
      <c r="V146" s="73"/>
      <c r="W146" s="31" t="n">
        <f aca="false">W26+W49+W72+W95+W118</f>
        <v>0</v>
      </c>
      <c r="X146" s="74"/>
      <c r="Y146" s="7"/>
      <c r="Z146" s="7"/>
      <c r="AA146" s="57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</row>
    <row r="147" customFormat="false" ht="13.2" hidden="false" customHeight="false" outlineLevel="0" collapsed="false">
      <c r="B147" s="9"/>
      <c r="C147" s="29" t="s">
        <v>68</v>
      </c>
      <c r="D147" s="10" t="n">
        <f aca="false">D146*1.61</f>
        <v>0</v>
      </c>
      <c r="E147" s="10" t="n">
        <f aca="false">E146*1.61</f>
        <v>0</v>
      </c>
      <c r="F147" s="10"/>
      <c r="I147" s="10"/>
      <c r="J147" s="10"/>
      <c r="K147" s="30"/>
      <c r="M147" s="31"/>
      <c r="N147" s="4"/>
      <c r="O147" s="10"/>
      <c r="P147" s="10"/>
      <c r="Q147" s="10"/>
      <c r="R147" s="17"/>
      <c r="S147" s="17"/>
      <c r="T147" s="17"/>
      <c r="U147" s="17"/>
      <c r="V147" s="4"/>
      <c r="X147" s="3"/>
      <c r="Z147" s="7"/>
      <c r="AA147" s="57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3.2" hidden="false" customHeight="false" outlineLevel="0" collapsed="false">
      <c r="A148" s="79"/>
      <c r="C148" s="80"/>
      <c r="D148" s="10"/>
      <c r="E148" s="10"/>
      <c r="F148" s="10"/>
      <c r="G148" s="31"/>
      <c r="I148" s="10"/>
      <c r="J148" s="10"/>
      <c r="K148" s="43"/>
      <c r="M148" s="10" t="n">
        <f aca="false">SUM(N126:N145)</f>
        <v>0</v>
      </c>
      <c r="N148" s="10"/>
      <c r="O148" s="10"/>
      <c r="P148" s="17"/>
      <c r="Q148" s="17"/>
      <c r="R148" s="17"/>
      <c r="S148" s="17"/>
      <c r="U148" s="24"/>
      <c r="V148" s="17"/>
      <c r="W148" s="17"/>
      <c r="X148" s="18"/>
      <c r="Y148" s="19"/>
      <c r="Z148" s="20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</row>
    <row r="149" customFormat="false" ht="13.2" hidden="false" customHeight="false" outlineLevel="0" collapsed="false">
      <c r="A149" s="79"/>
      <c r="C149" s="70" t="s">
        <v>69</v>
      </c>
      <c r="D149" s="12" t="s">
        <v>70</v>
      </c>
      <c r="E149" s="68" t="s">
        <v>71</v>
      </c>
      <c r="F149" s="4"/>
      <c r="G149" s="12" t="s">
        <v>72</v>
      </c>
      <c r="H149" s="10"/>
      <c r="I149" s="10"/>
      <c r="J149" s="4"/>
      <c r="K149" s="43"/>
      <c r="L149" s="10"/>
      <c r="M149" s="10"/>
      <c r="N149" s="17"/>
      <c r="O149" s="17"/>
      <c r="P149" s="17"/>
      <c r="Q149" s="17"/>
      <c r="R149" s="4"/>
      <c r="S149" s="24"/>
      <c r="T149" s="17"/>
      <c r="U149" s="17"/>
      <c r="V149" s="19"/>
      <c r="W149" s="20"/>
      <c r="X149" s="81"/>
      <c r="Y149" s="19"/>
      <c r="Z149" s="20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</row>
    <row r="150" customFormat="false" ht="13.2" hidden="false" customHeight="false" outlineLevel="0" collapsed="false">
      <c r="B150" s="9"/>
      <c r="C150" s="29"/>
      <c r="D150" s="10"/>
      <c r="E150" s="10"/>
      <c r="F150" s="4"/>
      <c r="G150" s="10"/>
      <c r="H150" s="10"/>
      <c r="I150" s="10"/>
      <c r="J150" s="4"/>
      <c r="K150" s="43"/>
      <c r="L150" s="10"/>
      <c r="M150" s="10"/>
      <c r="N150" s="17"/>
      <c r="O150" s="17"/>
      <c r="P150" s="17"/>
      <c r="Q150" s="17"/>
      <c r="R150" s="4"/>
      <c r="S150" s="24"/>
      <c r="T150" s="17"/>
      <c r="U150" s="17"/>
      <c r="V150" s="19"/>
      <c r="W150" s="20"/>
      <c r="X150" s="81"/>
      <c r="Y150" s="19"/>
      <c r="Z150" s="20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</row>
    <row r="151" customFormat="false" ht="13.2" hidden="false" customHeight="false" outlineLevel="0" collapsed="false">
      <c r="B151" s="82"/>
      <c r="C151" s="29" t="n">
        <f aca="false">D146</f>
        <v>0</v>
      </c>
      <c r="D151" s="10" t="n">
        <f aca="false">E146</f>
        <v>0</v>
      </c>
      <c r="E151" s="10" t="n">
        <f aca="false">F146</f>
        <v>0</v>
      </c>
      <c r="F151" s="4"/>
      <c r="G151" s="10" t="n">
        <f aca="false">SUM(C151:E151)</f>
        <v>0</v>
      </c>
      <c r="H151" s="10"/>
      <c r="I151" s="10" t="str">
        <f aca="false">IF(G151=U3,"ok","x")</f>
        <v>ok</v>
      </c>
      <c r="J151" s="4"/>
      <c r="K151" s="43"/>
      <c r="L151" s="10"/>
      <c r="M151" s="10"/>
      <c r="N151" s="17"/>
      <c r="O151" s="17"/>
      <c r="P151" s="17"/>
      <c r="Q151" s="17"/>
      <c r="R151" s="4"/>
      <c r="S151" s="24"/>
      <c r="T151" s="17"/>
      <c r="U151" s="17"/>
      <c r="V151" s="19"/>
      <c r="W151" s="20"/>
      <c r="X151" s="81"/>
      <c r="Y151" s="19"/>
      <c r="Z151" s="20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</row>
    <row r="152" customFormat="false" ht="13.2" hidden="false" customHeight="false" outlineLevel="0" collapsed="false">
      <c r="B152" s="9"/>
      <c r="C152" s="29"/>
      <c r="D152" s="10"/>
      <c r="E152" s="10"/>
      <c r="F152" s="4"/>
      <c r="G152" s="10"/>
      <c r="H152" s="10"/>
      <c r="I152" s="10"/>
      <c r="J152" s="4"/>
      <c r="K152" s="43"/>
      <c r="L152" s="10"/>
      <c r="M152" s="10"/>
      <c r="N152" s="17"/>
      <c r="O152" s="17"/>
      <c r="P152" s="17"/>
      <c r="Q152" s="17"/>
      <c r="R152" s="4"/>
      <c r="S152" s="24"/>
      <c r="T152" s="17"/>
      <c r="U152" s="17"/>
      <c r="V152" s="19"/>
      <c r="W152" s="20"/>
      <c r="X152" s="81"/>
      <c r="Y152" s="19"/>
      <c r="Z152" s="20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</row>
    <row r="153" customFormat="false" ht="13.2" hidden="false" customHeight="false" outlineLevel="0" collapsed="false">
      <c r="B153" s="9"/>
      <c r="C153" s="29"/>
      <c r="D153" s="10"/>
      <c r="E153" s="10"/>
      <c r="F153" s="4"/>
      <c r="G153" s="10" t="n">
        <f aca="false">G152-G151</f>
        <v>0</v>
      </c>
      <c r="H153" s="10"/>
      <c r="I153" s="10"/>
      <c r="J153" s="4"/>
      <c r="K153" s="43"/>
      <c r="L153" s="10"/>
      <c r="M153" s="10"/>
      <c r="N153" s="17"/>
      <c r="O153" s="17"/>
      <c r="P153" s="17"/>
      <c r="Q153" s="17"/>
      <c r="R153" s="4"/>
      <c r="S153" s="24"/>
      <c r="T153" s="17"/>
      <c r="U153" s="17"/>
      <c r="V153" s="19"/>
      <c r="W153" s="20"/>
      <c r="X153" s="81"/>
      <c r="Y153" s="19"/>
      <c r="Z153" s="20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</row>
    <row r="154" customFormat="false" ht="13.2" hidden="false" customHeight="false" outlineLevel="0" collapsed="false">
      <c r="B154" s="10"/>
      <c r="C154" s="29"/>
      <c r="D154" s="10"/>
      <c r="E154" s="10"/>
      <c r="F154" s="10"/>
      <c r="G154" s="31"/>
      <c r="I154" s="10"/>
      <c r="J154" s="10"/>
      <c r="K154" s="43"/>
      <c r="M154" s="10"/>
      <c r="N154" s="10"/>
      <c r="O154" s="10"/>
      <c r="P154" s="10"/>
      <c r="Q154" s="10"/>
      <c r="R154" s="10"/>
      <c r="S154" s="10"/>
      <c r="U154" s="10"/>
      <c r="V154" s="31"/>
      <c r="W154" s="17"/>
      <c r="X154" s="18"/>
      <c r="Z154" s="20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</row>
    <row r="155" customFormat="false" ht="13.2" hidden="false" customHeight="false" outlineLevel="0" collapsed="false">
      <c r="A155" s="63" t="s">
        <v>73</v>
      </c>
      <c r="C155" s="70"/>
      <c r="D155" s="66"/>
      <c r="E155" s="66"/>
      <c r="F155" s="66"/>
      <c r="G155" s="83" t="s">
        <v>74</v>
      </c>
      <c r="I155" s="66"/>
      <c r="J155" s="66"/>
      <c r="K155" s="84"/>
      <c r="M155" s="66"/>
      <c r="N155" s="66"/>
      <c r="O155" s="66"/>
      <c r="P155" s="66"/>
      <c r="Q155" s="66"/>
      <c r="R155" s="10"/>
      <c r="S155" s="10"/>
      <c r="U155" s="10"/>
      <c r="V155" s="31"/>
      <c r="W155" s="17"/>
      <c r="X155" s="18"/>
      <c r="Y155" s="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</row>
    <row r="156" customFormat="false" ht="13.2" hidden="false" customHeight="false" outlineLevel="0" collapsed="false">
      <c r="A156" s="63"/>
      <c r="B156" s="66"/>
      <c r="C156" s="70"/>
      <c r="D156" s="66"/>
      <c r="E156" s="66"/>
      <c r="F156" s="66"/>
      <c r="G156" s="85"/>
      <c r="I156" s="66"/>
      <c r="J156" s="66"/>
      <c r="K156" s="84"/>
      <c r="M156" s="66"/>
      <c r="N156" s="66"/>
      <c r="O156" s="66"/>
      <c r="P156" s="66"/>
      <c r="Q156" s="66"/>
      <c r="R156" s="10"/>
      <c r="S156" s="10"/>
      <c r="U156" s="10"/>
      <c r="V156" s="31"/>
      <c r="W156" s="17"/>
      <c r="X156" s="18"/>
      <c r="Y156" s="19"/>
      <c r="Z156" s="20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</row>
    <row r="157" customFormat="false" ht="13.2" hidden="false" customHeight="false" outlineLevel="0" collapsed="false">
      <c r="A157" s="63"/>
      <c r="B157" s="66"/>
      <c r="C157" s="70"/>
      <c r="D157" s="66"/>
      <c r="E157" s="66"/>
      <c r="F157" s="66"/>
      <c r="G157" s="85"/>
      <c r="I157" s="66"/>
      <c r="J157" s="66"/>
      <c r="K157" s="84"/>
      <c r="M157" s="66"/>
      <c r="N157" s="66"/>
      <c r="O157" s="66"/>
      <c r="P157" s="66"/>
      <c r="Q157" s="66"/>
      <c r="R157" s="10"/>
      <c r="S157" s="10"/>
      <c r="U157" s="10"/>
      <c r="V157" s="31"/>
      <c r="W157" s="17"/>
      <c r="X157" s="18"/>
      <c r="Y157" s="19"/>
      <c r="Z157" s="20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</row>
    <row r="158" customFormat="false" ht="13.2" hidden="false" customHeight="false" outlineLevel="0" collapsed="false">
      <c r="A158" s="63" t="s">
        <v>75</v>
      </c>
      <c r="B158" s="66"/>
      <c r="C158" s="70"/>
      <c r="D158" s="85"/>
      <c r="E158" s="15"/>
      <c r="F158" s="15"/>
      <c r="G158" s="70" t="str">
        <f aca="false">N1</f>
        <v> </v>
      </c>
      <c r="H158" s="86" t="str">
        <f aca="false">O1</f>
        <v> </v>
      </c>
      <c r="I158" s="66"/>
      <c r="J158" s="66" t="str">
        <f aca="false">Q1</f>
        <v> </v>
      </c>
      <c r="K158" s="84"/>
      <c r="M158" s="66"/>
      <c r="N158" s="66"/>
      <c r="O158" s="66"/>
      <c r="P158" s="66"/>
      <c r="Q158" s="66"/>
      <c r="R158" s="10"/>
      <c r="S158" s="10"/>
      <c r="U158" s="10"/>
      <c r="V158" s="31"/>
      <c r="W158" s="17"/>
      <c r="X158" s="18"/>
      <c r="Z158" s="20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</row>
    <row r="159" customFormat="false" ht="13.2" hidden="false" customHeight="false" outlineLevel="0" collapsed="false">
      <c r="B159" s="10"/>
      <c r="C159" s="29"/>
      <c r="D159" s="10"/>
      <c r="E159" s="10"/>
      <c r="F159" s="10"/>
      <c r="G159" s="31"/>
      <c r="I159" s="10"/>
      <c r="J159" s="10"/>
      <c r="K159" s="43"/>
      <c r="M159" s="10"/>
      <c r="N159" s="10"/>
      <c r="O159" s="10"/>
      <c r="P159" s="10"/>
      <c r="Q159" s="10"/>
      <c r="R159" s="10"/>
      <c r="S159" s="10"/>
      <c r="U159" s="10"/>
      <c r="V159" s="31"/>
      <c r="W159" s="17"/>
      <c r="X159" s="18"/>
      <c r="Z159" s="20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</row>
    <row r="160" customFormat="false" ht="13.2" hidden="false" customHeight="false" outlineLevel="0" collapsed="false">
      <c r="A160" s="1" t="s">
        <v>76</v>
      </c>
      <c r="B160" s="10" t="s">
        <v>17</v>
      </c>
      <c r="C160" s="29" t="s">
        <v>76</v>
      </c>
      <c r="D160" s="10"/>
      <c r="E160" s="2" t="s">
        <v>77</v>
      </c>
      <c r="G160" s="31"/>
      <c r="I160" s="9" t="s">
        <v>47</v>
      </c>
      <c r="J160" s="10"/>
      <c r="K160" s="43"/>
      <c r="L160" s="10" t="s">
        <v>14</v>
      </c>
      <c r="M160" s="10" t="s">
        <v>15</v>
      </c>
      <c r="N160" s="9" t="s">
        <v>49</v>
      </c>
      <c r="O160" s="10" t="s">
        <v>50</v>
      </c>
      <c r="P160" s="31"/>
      <c r="Q160" s="31"/>
      <c r="R160" s="31" t="s">
        <v>31</v>
      </c>
      <c r="S160" s="31" t="s">
        <v>51</v>
      </c>
      <c r="Y160" s="8"/>
    </row>
    <row r="161" customFormat="false" ht="13.2" hidden="false" customHeight="false" outlineLevel="0" collapsed="false">
      <c r="B161" s="10"/>
      <c r="C161" s="29"/>
      <c r="D161" s="9"/>
      <c r="E161" s="10"/>
      <c r="F161" s="10"/>
      <c r="G161" s="31"/>
      <c r="I161" s="9" t="s">
        <v>52</v>
      </c>
      <c r="J161" s="10" t="s">
        <v>53</v>
      </c>
      <c r="K161" s="43"/>
      <c r="L161" s="10" t="s">
        <v>54</v>
      </c>
      <c r="M161" s="10" t="s">
        <v>54</v>
      </c>
      <c r="N161" s="10" t="s">
        <v>56</v>
      </c>
      <c r="O161" s="10" t="s">
        <v>34</v>
      </c>
      <c r="P161" s="31"/>
      <c r="Q161" s="31"/>
      <c r="R161" s="31" t="s">
        <v>34</v>
      </c>
      <c r="S161" s="31" t="s">
        <v>57</v>
      </c>
      <c r="Y161" s="8"/>
    </row>
    <row r="162" customFormat="false" ht="13.2" hidden="false" customHeight="false" outlineLevel="0" collapsed="false">
      <c r="B162" s="10"/>
      <c r="C162" s="29"/>
      <c r="D162" s="9"/>
      <c r="E162" s="10"/>
      <c r="F162" s="10"/>
      <c r="G162" s="31"/>
      <c r="I162" s="9" t="s">
        <v>58</v>
      </c>
      <c r="J162" s="10"/>
      <c r="K162" s="43"/>
      <c r="L162" s="9" t="s">
        <v>59</v>
      </c>
      <c r="M162" s="9"/>
      <c r="N162" s="10" t="s">
        <v>60</v>
      </c>
      <c r="O162" s="10" t="s">
        <v>61</v>
      </c>
      <c r="P162" s="31"/>
      <c r="Q162" s="31"/>
      <c r="R162" s="31" t="s">
        <v>62</v>
      </c>
      <c r="S162" s="31" t="s">
        <v>63</v>
      </c>
      <c r="Y162" s="8"/>
    </row>
    <row r="163" customFormat="false" ht="13.2" hidden="false" customHeight="false" outlineLevel="0" collapsed="false">
      <c r="B163" s="10"/>
      <c r="C163" s="29"/>
      <c r="D163" s="9"/>
      <c r="E163" s="10"/>
      <c r="F163" s="10"/>
      <c r="G163" s="31"/>
      <c r="I163" s="9" t="s">
        <v>64</v>
      </c>
      <c r="J163" s="10" t="s">
        <v>65</v>
      </c>
      <c r="K163" s="43"/>
      <c r="L163" s="9" t="s">
        <v>2</v>
      </c>
      <c r="M163" s="9" t="s">
        <v>2</v>
      </c>
      <c r="N163" s="10" t="s">
        <v>2</v>
      </c>
      <c r="O163" s="10" t="s">
        <v>2</v>
      </c>
      <c r="P163" s="31"/>
      <c r="Q163" s="31"/>
      <c r="R163" s="31" t="s">
        <v>2</v>
      </c>
      <c r="S163" s="29"/>
      <c r="Y163" s="8"/>
    </row>
    <row r="164" customFormat="false" ht="13.2" hidden="false" customHeight="false" outlineLevel="0" collapsed="false">
      <c r="A164" s="87"/>
      <c r="B164" s="10"/>
      <c r="C164" s="29"/>
      <c r="D164" s="9"/>
      <c r="E164" s="10"/>
      <c r="F164" s="10"/>
      <c r="G164" s="31"/>
      <c r="I164" s="10"/>
      <c r="J164" s="10"/>
      <c r="K164" s="43"/>
      <c r="L164" s="10"/>
      <c r="M164" s="10"/>
      <c r="P164" s="31"/>
      <c r="Q164" s="31"/>
      <c r="S164" s="31"/>
      <c r="Y164" s="8"/>
    </row>
    <row r="165" customFormat="false" ht="13.2" hidden="false" customHeight="false" outlineLevel="0" collapsed="false">
      <c r="A165" s="87" t="n">
        <v>9</v>
      </c>
      <c r="B165" s="9" t="n">
        <v>207</v>
      </c>
      <c r="C165" s="3" t="s">
        <v>35</v>
      </c>
      <c r="D165" s="10"/>
      <c r="E165" s="9" t="s">
        <v>78</v>
      </c>
      <c r="F165" s="9"/>
      <c r="G165" s="10"/>
      <c r="I165" s="10" t="n">
        <f aca="false">I126</f>
        <v>0</v>
      </c>
      <c r="J165" s="10" t="n">
        <f aca="false">G126+H126+I126+J126</f>
        <v>0</v>
      </c>
      <c r="K165" s="43" t="n">
        <f aca="false">O126</f>
        <v>0</v>
      </c>
      <c r="L165" s="10" t="n">
        <f aca="false">G126</f>
        <v>0</v>
      </c>
      <c r="M165" s="10" t="n">
        <f aca="false">H126+J126</f>
        <v>0</v>
      </c>
      <c r="N165" s="31" t="n">
        <f aca="false">Q126</f>
        <v>0</v>
      </c>
      <c r="O165" s="11" t="n">
        <f aca="false">$Z$6</f>
        <v>5</v>
      </c>
      <c r="P165" s="88"/>
      <c r="Q165" s="31"/>
      <c r="R165" s="31" t="n">
        <f aca="false">T126</f>
        <v>0</v>
      </c>
      <c r="S165" s="31" t="n">
        <f aca="false">I165*O165*0.75</f>
        <v>0</v>
      </c>
      <c r="U165" s="10"/>
      <c r="V165" s="10"/>
      <c r="W165" s="9"/>
      <c r="X165" s="89"/>
      <c r="Y165" s="8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</row>
    <row r="166" customFormat="false" ht="13.2" hidden="false" customHeight="false" outlineLevel="0" collapsed="false">
      <c r="A166" s="87" t="n">
        <v>9</v>
      </c>
      <c r="B166" s="9" t="n">
        <v>207</v>
      </c>
      <c r="C166" s="3" t="s">
        <v>36</v>
      </c>
      <c r="D166" s="10"/>
      <c r="E166" s="9" t="s">
        <v>79</v>
      </c>
      <c r="F166" s="9"/>
      <c r="G166" s="10"/>
      <c r="I166" s="10" t="n">
        <f aca="false">I127</f>
        <v>0</v>
      </c>
      <c r="J166" s="10" t="n">
        <f aca="false">G127+H127+I127+J127</f>
        <v>0</v>
      </c>
      <c r="K166" s="43" t="n">
        <f aca="false">O127</f>
        <v>0</v>
      </c>
      <c r="L166" s="10" t="n">
        <f aca="false">G127</f>
        <v>0</v>
      </c>
      <c r="M166" s="10" t="n">
        <f aca="false">H127+J127</f>
        <v>0</v>
      </c>
      <c r="N166" s="31" t="n">
        <f aca="false">Q127</f>
        <v>0</v>
      </c>
      <c r="O166" s="11" t="n">
        <f aca="false">$Z$7</f>
        <v>5</v>
      </c>
      <c r="P166" s="88"/>
      <c r="Q166" s="31"/>
      <c r="R166" s="31" t="n">
        <f aca="false">T127</f>
        <v>0</v>
      </c>
      <c r="S166" s="31" t="n">
        <f aca="false">I166*O166*0.75</f>
        <v>0</v>
      </c>
      <c r="U166" s="10"/>
      <c r="V166" s="10"/>
      <c r="W166" s="9"/>
      <c r="X166" s="89"/>
      <c r="Y166" s="8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</row>
    <row r="167" customFormat="false" ht="13.2" hidden="false" customHeight="false" outlineLevel="0" collapsed="false">
      <c r="A167" s="87" t="n">
        <v>1</v>
      </c>
      <c r="B167" s="9" t="n">
        <v>185</v>
      </c>
      <c r="C167" s="3" t="s">
        <v>37</v>
      </c>
      <c r="D167" s="10"/>
      <c r="E167" s="9" t="s">
        <v>78</v>
      </c>
      <c r="F167" s="9"/>
      <c r="G167" s="10"/>
      <c r="I167" s="10" t="n">
        <f aca="false">I128</f>
        <v>0</v>
      </c>
      <c r="J167" s="10" t="n">
        <f aca="false">G128+H128+I128+J128</f>
        <v>0</v>
      </c>
      <c r="K167" s="43" t="n">
        <f aca="false">O128</f>
        <v>0</v>
      </c>
      <c r="L167" s="10" t="n">
        <f aca="false">G128</f>
        <v>0</v>
      </c>
      <c r="M167" s="10" t="n">
        <f aca="false">H128+J128</f>
        <v>0</v>
      </c>
      <c r="N167" s="31" t="n">
        <f aca="false">Q128</f>
        <v>0</v>
      </c>
      <c r="O167" s="11" t="n">
        <f aca="false">$Z$8</f>
        <v>1.8</v>
      </c>
      <c r="P167" s="10"/>
      <c r="Q167" s="31"/>
      <c r="R167" s="31" t="n">
        <f aca="false">T128</f>
        <v>0</v>
      </c>
      <c r="S167" s="31" t="n">
        <f aca="false">I167*O167*0.75</f>
        <v>0</v>
      </c>
      <c r="U167" s="10"/>
      <c r="V167" s="10"/>
      <c r="W167" s="9"/>
      <c r="X167" s="89"/>
      <c r="Y167" s="8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</row>
    <row r="168" customFormat="false" ht="13.2" hidden="false" customHeight="false" outlineLevel="0" collapsed="false">
      <c r="A168" s="87" t="n">
        <v>1</v>
      </c>
      <c r="B168" s="9" t="n">
        <v>185</v>
      </c>
      <c r="C168" s="3" t="s">
        <v>36</v>
      </c>
      <c r="D168" s="10"/>
      <c r="E168" s="9" t="s">
        <v>78</v>
      </c>
      <c r="F168" s="9"/>
      <c r="G168" s="10"/>
      <c r="I168" s="10" t="n">
        <f aca="false">I129</f>
        <v>0</v>
      </c>
      <c r="J168" s="10" t="n">
        <f aca="false">G129+H129+I129+J129</f>
        <v>0</v>
      </c>
      <c r="K168" s="43" t="n">
        <f aca="false">O129</f>
        <v>0</v>
      </c>
      <c r="L168" s="10" t="n">
        <f aca="false">G129</f>
        <v>0</v>
      </c>
      <c r="M168" s="10" t="n">
        <f aca="false">H129+J129</f>
        <v>0</v>
      </c>
      <c r="N168" s="31" t="n">
        <f aca="false">Q129</f>
        <v>0</v>
      </c>
      <c r="O168" s="11" t="n">
        <f aca="false">$Z$9</f>
        <v>1.8</v>
      </c>
      <c r="P168" s="88"/>
      <c r="Q168" s="31"/>
      <c r="R168" s="31" t="n">
        <f aca="false">T129</f>
        <v>0</v>
      </c>
      <c r="S168" s="31" t="n">
        <f aca="false">I168*O168*0.75</f>
        <v>0</v>
      </c>
      <c r="U168" s="10"/>
      <c r="V168" s="10"/>
      <c r="W168" s="9"/>
      <c r="X168" s="89"/>
      <c r="Y168" s="8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</row>
    <row r="169" customFormat="false" ht="13.2" hidden="false" customHeight="false" outlineLevel="0" collapsed="false">
      <c r="A169" s="87" t="n">
        <v>5</v>
      </c>
      <c r="B169" s="9" t="n">
        <v>555</v>
      </c>
      <c r="C169" s="3" t="s">
        <v>38</v>
      </c>
      <c r="D169" s="10"/>
      <c r="E169" s="9" t="s">
        <v>78</v>
      </c>
      <c r="F169" s="9"/>
      <c r="G169" s="10"/>
      <c r="I169" s="10" t="n">
        <f aca="false">I130</f>
        <v>0</v>
      </c>
      <c r="J169" s="10" t="n">
        <f aca="false">G130+H130+I130+J130</f>
        <v>0</v>
      </c>
      <c r="K169" s="43" t="n">
        <f aca="false">O130</f>
        <v>0</v>
      </c>
      <c r="L169" s="10" t="n">
        <f aca="false">G130</f>
        <v>0</v>
      </c>
      <c r="M169" s="10" t="n">
        <f aca="false">H130+J130</f>
        <v>0</v>
      </c>
      <c r="N169" s="31" t="n">
        <f aca="false">Q130</f>
        <v>0</v>
      </c>
      <c r="O169" s="11" t="n">
        <f aca="false">$Z$10</f>
        <v>5</v>
      </c>
      <c r="P169" s="88"/>
      <c r="Q169" s="31"/>
      <c r="R169" s="31" t="n">
        <f aca="false">T130</f>
        <v>0</v>
      </c>
      <c r="S169" s="31" t="n">
        <f aca="false">I169*O169*0.75</f>
        <v>0</v>
      </c>
      <c r="U169" s="10"/>
      <c r="V169" s="10"/>
      <c r="W169" s="9"/>
      <c r="X169" s="89"/>
      <c r="Y169" s="8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</row>
    <row r="170" customFormat="false" ht="13.2" hidden="false" customHeight="false" outlineLevel="0" collapsed="false">
      <c r="A170" s="87" t="n">
        <v>5</v>
      </c>
      <c r="B170" s="9" t="n">
        <v>555</v>
      </c>
      <c r="C170" s="3" t="s">
        <v>36</v>
      </c>
      <c r="D170" s="10"/>
      <c r="E170" s="9" t="s">
        <v>80</v>
      </c>
      <c r="F170" s="9"/>
      <c r="G170" s="10"/>
      <c r="I170" s="10" t="n">
        <f aca="false">I131</f>
        <v>0</v>
      </c>
      <c r="J170" s="10" t="n">
        <f aca="false">G131+H131+I131+J131</f>
        <v>0</v>
      </c>
      <c r="K170" s="43" t="n">
        <f aca="false">O131</f>
        <v>0</v>
      </c>
      <c r="L170" s="10" t="n">
        <f aca="false">G131</f>
        <v>0</v>
      </c>
      <c r="M170" s="10" t="n">
        <f aca="false">H131+J131</f>
        <v>0</v>
      </c>
      <c r="N170" s="31" t="n">
        <f aca="false">Q131</f>
        <v>0</v>
      </c>
      <c r="O170" s="11" t="n">
        <f aca="false">$Z$11</f>
        <v>5</v>
      </c>
      <c r="P170" s="88"/>
      <c r="Q170" s="31"/>
      <c r="R170" s="31" t="n">
        <f aca="false">T131</f>
        <v>0</v>
      </c>
      <c r="S170" s="31" t="n">
        <f aca="false">I170*O170*0.75</f>
        <v>0</v>
      </c>
      <c r="U170" s="10"/>
      <c r="V170" s="10"/>
      <c r="W170" s="9"/>
      <c r="X170" s="89"/>
      <c r="Y170" s="8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</row>
    <row r="171" customFormat="false" ht="13.2" hidden="false" customHeight="false" outlineLevel="0" collapsed="false">
      <c r="A171" s="87" t="n">
        <v>2</v>
      </c>
      <c r="B171" s="9" t="n">
        <v>327</v>
      </c>
      <c r="C171" s="3" t="s">
        <v>39</v>
      </c>
      <c r="D171" s="10"/>
      <c r="E171" s="9" t="s">
        <v>78</v>
      </c>
      <c r="F171" s="9"/>
      <c r="G171" s="10"/>
      <c r="I171" s="10" t="n">
        <f aca="false">I132</f>
        <v>0</v>
      </c>
      <c r="J171" s="10" t="n">
        <f aca="false">G132+H132+I132+J132</f>
        <v>0</v>
      </c>
      <c r="K171" s="43" t="n">
        <f aca="false">O132</f>
        <v>0</v>
      </c>
      <c r="L171" s="10" t="n">
        <f aca="false">G132</f>
        <v>0</v>
      </c>
      <c r="M171" s="10" t="n">
        <f aca="false">H132+J132</f>
        <v>0</v>
      </c>
      <c r="N171" s="31" t="n">
        <f aca="false">Q132</f>
        <v>0</v>
      </c>
      <c r="O171" s="11" t="n">
        <f aca="false">$Z$12</f>
        <v>4.5</v>
      </c>
      <c r="P171" s="88"/>
      <c r="Q171" s="31"/>
      <c r="R171" s="31" t="n">
        <f aca="false">T132</f>
        <v>0</v>
      </c>
      <c r="S171" s="31" t="n">
        <f aca="false">I171*O171*0.75</f>
        <v>0</v>
      </c>
      <c r="U171" s="10"/>
      <c r="V171" s="10"/>
      <c r="W171" s="9"/>
      <c r="X171" s="89"/>
      <c r="Y171" s="8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</row>
    <row r="172" customFormat="false" ht="13.2" hidden="false" customHeight="false" outlineLevel="0" collapsed="false">
      <c r="A172" s="87" t="n">
        <v>2</v>
      </c>
      <c r="B172" s="9" t="n">
        <v>327</v>
      </c>
      <c r="C172" s="3" t="s">
        <v>36</v>
      </c>
      <c r="D172" s="10"/>
      <c r="E172" s="9" t="s">
        <v>81</v>
      </c>
      <c r="F172" s="9"/>
      <c r="G172" s="10"/>
      <c r="I172" s="10" t="n">
        <f aca="false">I133</f>
        <v>0</v>
      </c>
      <c r="J172" s="10" t="n">
        <f aca="false">G133+H133+I133+J133</f>
        <v>0</v>
      </c>
      <c r="K172" s="43" t="n">
        <f aca="false">O133</f>
        <v>0</v>
      </c>
      <c r="L172" s="10" t="n">
        <f aca="false">G133</f>
        <v>0</v>
      </c>
      <c r="M172" s="10" t="n">
        <f aca="false">H133+J133</f>
        <v>0</v>
      </c>
      <c r="N172" s="31" t="n">
        <f aca="false">Q133</f>
        <v>0</v>
      </c>
      <c r="O172" s="11" t="n">
        <f aca="false">$Z$13</f>
        <v>4.5</v>
      </c>
      <c r="P172" s="88"/>
      <c r="Q172" s="31"/>
      <c r="R172" s="31" t="n">
        <f aca="false">T133</f>
        <v>0</v>
      </c>
      <c r="S172" s="31" t="n">
        <f aca="false">I172*O172*0.75</f>
        <v>0</v>
      </c>
      <c r="U172" s="10"/>
      <c r="V172" s="10"/>
      <c r="W172" s="9"/>
      <c r="X172" s="89"/>
      <c r="Y172" s="8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</row>
    <row r="173" customFormat="false" ht="13.2" hidden="false" customHeight="false" outlineLevel="0" collapsed="false">
      <c r="A173" s="87" t="n">
        <v>7</v>
      </c>
      <c r="B173" s="9" t="n">
        <v>109</v>
      </c>
      <c r="C173" s="3" t="s">
        <v>40</v>
      </c>
      <c r="D173" s="10"/>
      <c r="E173" s="9" t="s">
        <v>78</v>
      </c>
      <c r="F173" s="9"/>
      <c r="G173" s="10"/>
      <c r="I173" s="10" t="n">
        <f aca="false">I134</f>
        <v>0</v>
      </c>
      <c r="J173" s="10" t="n">
        <f aca="false">G134+H134+I134+J134</f>
        <v>0</v>
      </c>
      <c r="K173" s="43" t="n">
        <f aca="false">O134</f>
        <v>0</v>
      </c>
      <c r="L173" s="10" t="n">
        <f aca="false">G134</f>
        <v>0</v>
      </c>
      <c r="M173" s="10" t="n">
        <f aca="false">H134+J134</f>
        <v>0</v>
      </c>
      <c r="N173" s="31" t="n">
        <f aca="false">Q134</f>
        <v>0</v>
      </c>
      <c r="O173" s="11" t="n">
        <f aca="false">$Z$14</f>
        <v>3.8</v>
      </c>
      <c r="P173" s="88"/>
      <c r="Q173" s="31"/>
      <c r="R173" s="31" t="n">
        <f aca="false">T134</f>
        <v>0</v>
      </c>
      <c r="S173" s="31" t="n">
        <f aca="false">I173*O173*0.75</f>
        <v>0</v>
      </c>
      <c r="U173" s="10"/>
      <c r="V173" s="10"/>
      <c r="W173" s="9"/>
      <c r="X173" s="89"/>
      <c r="Y173" s="8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</row>
    <row r="174" customFormat="false" ht="13.2" hidden="false" customHeight="false" outlineLevel="0" collapsed="false">
      <c r="A174" s="87" t="n">
        <v>7</v>
      </c>
      <c r="B174" s="9" t="n">
        <v>109</v>
      </c>
      <c r="C174" s="3" t="s">
        <v>36</v>
      </c>
      <c r="D174" s="10"/>
      <c r="E174" s="9" t="s">
        <v>78</v>
      </c>
      <c r="F174" s="9"/>
      <c r="G174" s="10"/>
      <c r="I174" s="10" t="n">
        <f aca="false">I135</f>
        <v>0</v>
      </c>
      <c r="J174" s="10" t="n">
        <f aca="false">G135+H135+I135+J135</f>
        <v>0</v>
      </c>
      <c r="K174" s="43" t="n">
        <f aca="false">O135</f>
        <v>0</v>
      </c>
      <c r="L174" s="10" t="n">
        <f aca="false">G135</f>
        <v>0</v>
      </c>
      <c r="M174" s="10" t="n">
        <f aca="false">H135+J135</f>
        <v>0</v>
      </c>
      <c r="N174" s="31" t="n">
        <f aca="false">Q135</f>
        <v>0</v>
      </c>
      <c r="O174" s="11" t="n">
        <f aca="false">$Z$15</f>
        <v>3.8</v>
      </c>
      <c r="P174" s="88"/>
      <c r="Q174" s="31"/>
      <c r="R174" s="31" t="n">
        <f aca="false">T135</f>
        <v>0</v>
      </c>
      <c r="S174" s="31" t="n">
        <f aca="false">I174*O174*0.75</f>
        <v>0</v>
      </c>
      <c r="U174" s="10"/>
      <c r="V174" s="10"/>
      <c r="W174" s="9"/>
      <c r="X174" s="89"/>
      <c r="Y174" s="8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</row>
    <row r="175" customFormat="false" ht="13.2" hidden="false" customHeight="false" outlineLevel="0" collapsed="false">
      <c r="A175" s="87" t="n">
        <v>3</v>
      </c>
      <c r="B175" s="9" t="n">
        <v>455</v>
      </c>
      <c r="C175" s="3" t="s">
        <v>41</v>
      </c>
      <c r="D175" s="10"/>
      <c r="E175" s="9" t="s">
        <v>78</v>
      </c>
      <c r="F175" s="9"/>
      <c r="G175" s="10"/>
      <c r="I175" s="10" t="n">
        <f aca="false">I136</f>
        <v>0</v>
      </c>
      <c r="J175" s="10" t="n">
        <f aca="false">G136+H136+I136+J136</f>
        <v>0</v>
      </c>
      <c r="K175" s="43" t="n">
        <f aca="false">O136</f>
        <v>0</v>
      </c>
      <c r="L175" s="10" t="n">
        <f aca="false">G136</f>
        <v>0</v>
      </c>
      <c r="M175" s="10" t="n">
        <f aca="false">H136+J136</f>
        <v>0</v>
      </c>
      <c r="N175" s="31" t="n">
        <f aca="false">Q136</f>
        <v>0</v>
      </c>
      <c r="O175" s="11" t="n">
        <f aca="false">$Z$16</f>
        <v>3.4</v>
      </c>
      <c r="P175" s="88"/>
      <c r="Q175" s="31"/>
      <c r="R175" s="31" t="n">
        <f aca="false">T136</f>
        <v>0</v>
      </c>
      <c r="S175" s="31" t="n">
        <f aca="false">I175*O175*0.75</f>
        <v>0</v>
      </c>
      <c r="U175" s="10"/>
      <c r="V175" s="10"/>
      <c r="W175" s="9"/>
      <c r="X175" s="89"/>
      <c r="Y175" s="8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</row>
    <row r="176" customFormat="false" ht="13.2" hidden="false" customHeight="false" outlineLevel="0" collapsed="false">
      <c r="A176" s="87" t="n">
        <v>3</v>
      </c>
      <c r="B176" s="9" t="n">
        <v>455</v>
      </c>
      <c r="C176" s="3" t="s">
        <v>36</v>
      </c>
      <c r="D176" s="10"/>
      <c r="E176" s="9" t="s">
        <v>78</v>
      </c>
      <c r="F176" s="9"/>
      <c r="G176" s="10"/>
      <c r="I176" s="10" t="n">
        <f aca="false">I137</f>
        <v>0</v>
      </c>
      <c r="J176" s="10" t="n">
        <f aca="false">G137+H137+I137+J137</f>
        <v>0</v>
      </c>
      <c r="K176" s="43" t="n">
        <f aca="false">O137</f>
        <v>0</v>
      </c>
      <c r="L176" s="10" t="n">
        <f aca="false">G137</f>
        <v>0</v>
      </c>
      <c r="M176" s="10" t="n">
        <f aca="false">H137+J137</f>
        <v>0</v>
      </c>
      <c r="N176" s="31" t="n">
        <f aca="false">Q137</f>
        <v>0</v>
      </c>
      <c r="O176" s="11" t="n">
        <f aca="false">$Z$17</f>
        <v>3.4</v>
      </c>
      <c r="P176" s="88"/>
      <c r="Q176" s="31"/>
      <c r="R176" s="31" t="n">
        <f aca="false">T137</f>
        <v>0</v>
      </c>
      <c r="S176" s="31" t="n">
        <f aca="false">I176*O176*0.75</f>
        <v>0</v>
      </c>
      <c r="U176" s="10"/>
      <c r="V176" s="10"/>
      <c r="W176" s="9"/>
      <c r="X176" s="89"/>
      <c r="Y176" s="8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</row>
    <row r="177" customFormat="false" ht="13.2" hidden="false" customHeight="false" outlineLevel="0" collapsed="false">
      <c r="A177" s="87" t="n">
        <v>4</v>
      </c>
      <c r="B177" s="9" t="n">
        <v>478</v>
      </c>
      <c r="C177" s="3" t="s">
        <v>42</v>
      </c>
      <c r="D177" s="10"/>
      <c r="E177" s="9" t="s">
        <v>78</v>
      </c>
      <c r="F177" s="9"/>
      <c r="G177" s="10"/>
      <c r="I177" s="10" t="n">
        <f aca="false">I138</f>
        <v>0</v>
      </c>
      <c r="J177" s="10" t="n">
        <f aca="false">G138+H138+I138+J138</f>
        <v>0</v>
      </c>
      <c r="K177" s="43" t="n">
        <f aca="false">O138</f>
        <v>0</v>
      </c>
      <c r="L177" s="10" t="n">
        <f aca="false">G138</f>
        <v>0</v>
      </c>
      <c r="M177" s="10" t="n">
        <f aca="false">H138+J138</f>
        <v>0</v>
      </c>
      <c r="N177" s="31" t="n">
        <f aca="false">Q138</f>
        <v>0</v>
      </c>
      <c r="O177" s="11" t="n">
        <f aca="false">$Z$18</f>
        <v>2.85</v>
      </c>
      <c r="P177" s="88"/>
      <c r="Q177" s="31"/>
      <c r="R177" s="31" t="n">
        <f aca="false">T138</f>
        <v>0</v>
      </c>
      <c r="S177" s="31" t="n">
        <f aca="false">I177*O177*0.75</f>
        <v>0</v>
      </c>
      <c r="U177" s="10"/>
      <c r="V177" s="10"/>
      <c r="W177" s="9"/>
      <c r="X177" s="89"/>
      <c r="Y177" s="8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</row>
    <row r="178" customFormat="false" ht="13.2" hidden="false" customHeight="false" outlineLevel="0" collapsed="false">
      <c r="A178" s="87" t="n">
        <v>4</v>
      </c>
      <c r="B178" s="9" t="n">
        <v>478</v>
      </c>
      <c r="C178" s="3" t="s">
        <v>36</v>
      </c>
      <c r="D178" s="10"/>
      <c r="E178" s="9" t="s">
        <v>80</v>
      </c>
      <c r="F178" s="9"/>
      <c r="G178" s="10"/>
      <c r="I178" s="10" t="n">
        <f aca="false">I139</f>
        <v>0</v>
      </c>
      <c r="J178" s="10" t="n">
        <f aca="false">G139+H139+I139+J139</f>
        <v>0</v>
      </c>
      <c r="K178" s="43" t="n">
        <f aca="false">O139</f>
        <v>0</v>
      </c>
      <c r="L178" s="10" t="n">
        <f aca="false">G139</f>
        <v>0</v>
      </c>
      <c r="M178" s="10" t="n">
        <f aca="false">H139+J139</f>
        <v>0</v>
      </c>
      <c r="N178" s="31" t="n">
        <f aca="false">Q139</f>
        <v>0</v>
      </c>
      <c r="O178" s="11" t="n">
        <f aca="false">$Z$19</f>
        <v>2.85</v>
      </c>
      <c r="P178" s="88"/>
      <c r="Q178" s="31"/>
      <c r="R178" s="31" t="n">
        <f aca="false">T139</f>
        <v>0</v>
      </c>
      <c r="S178" s="31" t="n">
        <f aca="false">I178*O178*0.75</f>
        <v>0</v>
      </c>
      <c r="U178" s="10"/>
      <c r="V178" s="10"/>
      <c r="W178" s="9"/>
      <c r="X178" s="89"/>
      <c r="Y178" s="8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</row>
    <row r="179" customFormat="false" ht="13.2" hidden="false" customHeight="false" outlineLevel="0" collapsed="false">
      <c r="A179" s="87" t="n">
        <v>5</v>
      </c>
      <c r="B179" s="9" t="n">
        <v>555</v>
      </c>
      <c r="C179" s="3" t="s">
        <v>43</v>
      </c>
      <c r="D179" s="10"/>
      <c r="E179" s="9" t="s">
        <v>78</v>
      </c>
      <c r="F179" s="9"/>
      <c r="G179" s="10"/>
      <c r="I179" s="10" t="n">
        <f aca="false">I140</f>
        <v>0</v>
      </c>
      <c r="J179" s="10" t="n">
        <f aca="false">G140+H140+I140+J140</f>
        <v>0</v>
      </c>
      <c r="K179" s="43" t="n">
        <f aca="false">O140</f>
        <v>0</v>
      </c>
      <c r="L179" s="10" t="n">
        <f aca="false">G140</f>
        <v>0</v>
      </c>
      <c r="M179" s="10" t="n">
        <f aca="false">H140+J140</f>
        <v>0</v>
      </c>
      <c r="N179" s="31" t="n">
        <f aca="false">Q140</f>
        <v>0</v>
      </c>
      <c r="O179" s="11" t="n">
        <f aca="false">$Z$20</f>
        <v>5</v>
      </c>
      <c r="P179" s="88"/>
      <c r="Q179" s="31"/>
      <c r="R179" s="31" t="n">
        <f aca="false">T140</f>
        <v>0</v>
      </c>
      <c r="S179" s="31" t="n">
        <f aca="false">I179*O179*0.75</f>
        <v>0</v>
      </c>
      <c r="U179" s="10"/>
      <c r="V179" s="10"/>
      <c r="W179" s="9"/>
      <c r="X179" s="89"/>
      <c r="Y179" s="8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</row>
    <row r="180" customFormat="false" ht="13.2" hidden="false" customHeight="false" outlineLevel="0" collapsed="false">
      <c r="A180" s="87" t="n">
        <v>5</v>
      </c>
      <c r="B180" s="9" t="n">
        <v>555</v>
      </c>
      <c r="C180" s="3" t="s">
        <v>36</v>
      </c>
      <c r="D180" s="10"/>
      <c r="E180" s="9" t="s">
        <v>80</v>
      </c>
      <c r="F180" s="9"/>
      <c r="G180" s="10"/>
      <c r="I180" s="10" t="n">
        <f aca="false">I141</f>
        <v>0</v>
      </c>
      <c r="J180" s="10" t="n">
        <f aca="false">G141+H141+I141+J141</f>
        <v>0</v>
      </c>
      <c r="K180" s="43" t="n">
        <f aca="false">O141</f>
        <v>0</v>
      </c>
      <c r="L180" s="10" t="n">
        <f aca="false">G141</f>
        <v>0</v>
      </c>
      <c r="M180" s="10" t="n">
        <f aca="false">H141+J141</f>
        <v>0</v>
      </c>
      <c r="N180" s="31" t="n">
        <f aca="false">Q141</f>
        <v>0</v>
      </c>
      <c r="O180" s="11" t="n">
        <f aca="false">$Z$21</f>
        <v>5</v>
      </c>
      <c r="P180" s="88"/>
      <c r="Q180" s="31"/>
      <c r="R180" s="31" t="n">
        <f aca="false">T141</f>
        <v>0</v>
      </c>
      <c r="S180" s="31" t="n">
        <f aca="false">I180*O180*0.75</f>
        <v>0</v>
      </c>
      <c r="U180" s="10"/>
      <c r="V180" s="10"/>
      <c r="W180" s="10"/>
      <c r="X180" s="74"/>
      <c r="Y180" s="77"/>
      <c r="Z180" s="20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</row>
    <row r="181" customFormat="false" ht="13.2" hidden="false" customHeight="false" outlineLevel="0" collapsed="false">
      <c r="A181" s="87" t="n">
        <v>6</v>
      </c>
      <c r="B181" s="9" t="n">
        <v>328</v>
      </c>
      <c r="C181" s="3" t="s">
        <v>44</v>
      </c>
      <c r="D181" s="10"/>
      <c r="E181" s="9" t="s">
        <v>78</v>
      </c>
      <c r="F181" s="9"/>
      <c r="G181" s="10"/>
      <c r="I181" s="10" t="n">
        <f aca="false">I142</f>
        <v>0</v>
      </c>
      <c r="J181" s="10" t="n">
        <f aca="false">G142+H142+I142+J142</f>
        <v>0</v>
      </c>
      <c r="K181" s="43" t="n">
        <f aca="false">O142</f>
        <v>0</v>
      </c>
      <c r="L181" s="10" t="n">
        <f aca="false">G142</f>
        <v>0</v>
      </c>
      <c r="M181" s="10" t="n">
        <f aca="false">H142+J142</f>
        <v>0</v>
      </c>
      <c r="N181" s="31" t="n">
        <f aca="false">Q142</f>
        <v>0</v>
      </c>
      <c r="O181" s="11" t="n">
        <f aca="false">$Z$22</f>
        <v>4.5</v>
      </c>
      <c r="P181" s="88"/>
      <c r="Q181" s="31"/>
      <c r="R181" s="31" t="n">
        <f aca="false">T142</f>
        <v>0</v>
      </c>
      <c r="S181" s="31" t="n">
        <f aca="false">I181*O181*0.75</f>
        <v>0</v>
      </c>
      <c r="Y181" s="77"/>
      <c r="Z181" s="20"/>
    </row>
    <row r="182" customFormat="false" ht="13.2" hidden="false" customHeight="false" outlineLevel="0" collapsed="false">
      <c r="A182" s="87" t="n">
        <v>6</v>
      </c>
      <c r="B182" s="9" t="n">
        <v>328</v>
      </c>
      <c r="C182" s="3" t="s">
        <v>36</v>
      </c>
      <c r="E182" s="9" t="s">
        <v>81</v>
      </c>
      <c r="F182" s="9"/>
      <c r="I182" s="10" t="n">
        <f aca="false">I143</f>
        <v>0</v>
      </c>
      <c r="J182" s="10" t="n">
        <f aca="false">G143+H143+I143+J143</f>
        <v>0</v>
      </c>
      <c r="K182" s="43" t="n">
        <f aca="false">O143</f>
        <v>0</v>
      </c>
      <c r="L182" s="10" t="n">
        <f aca="false">G143</f>
        <v>0</v>
      </c>
      <c r="M182" s="10" t="n">
        <f aca="false">H143+J143</f>
        <v>0</v>
      </c>
      <c r="N182" s="31" t="n">
        <f aca="false">Q143</f>
        <v>0</v>
      </c>
      <c r="O182" s="11" t="n">
        <f aca="false">$Z$23</f>
        <v>4.5</v>
      </c>
      <c r="P182" s="88"/>
      <c r="Q182" s="31"/>
      <c r="R182" s="31" t="n">
        <f aca="false">T143</f>
        <v>0</v>
      </c>
      <c r="S182" s="31" t="n">
        <f aca="false">I182*O182*0.75</f>
        <v>0</v>
      </c>
      <c r="Z182" s="20"/>
    </row>
    <row r="183" customFormat="false" ht="13.2" hidden="false" customHeight="false" outlineLevel="0" collapsed="false">
      <c r="A183" s="87" t="n">
        <v>7</v>
      </c>
      <c r="B183" s="9" t="n">
        <v>109</v>
      </c>
      <c r="C183" s="3" t="s">
        <v>67</v>
      </c>
      <c r="E183" s="9" t="s">
        <v>78</v>
      </c>
      <c r="F183" s="9"/>
      <c r="I183" s="10" t="n">
        <f aca="false">I144</f>
        <v>0</v>
      </c>
      <c r="J183" s="10" t="n">
        <f aca="false">G144+H144+I144+J144</f>
        <v>0</v>
      </c>
      <c r="K183" s="43" t="n">
        <f aca="false">O144</f>
        <v>0</v>
      </c>
      <c r="L183" s="10" t="n">
        <f aca="false">G144</f>
        <v>0</v>
      </c>
      <c r="M183" s="10" t="n">
        <f aca="false">H144+J144</f>
        <v>0</v>
      </c>
      <c r="N183" s="31" t="n">
        <f aca="false">Q144</f>
        <v>0</v>
      </c>
      <c r="O183" s="11" t="n">
        <f aca="false">$Z$24</f>
        <v>3.8</v>
      </c>
      <c r="P183" s="88"/>
      <c r="Q183" s="31"/>
      <c r="R183" s="31" t="n">
        <f aca="false">T144</f>
        <v>0</v>
      </c>
      <c r="S183" s="31" t="n">
        <f aca="false">I183*O183*0.75</f>
        <v>0</v>
      </c>
      <c r="T183" s="2"/>
      <c r="V183" s="31"/>
      <c r="Z183" s="20"/>
    </row>
    <row r="184" customFormat="false" ht="13.2" hidden="false" customHeight="false" outlineLevel="0" collapsed="false">
      <c r="A184" s="87" t="n">
        <v>7</v>
      </c>
      <c r="B184" s="9" t="n">
        <v>109</v>
      </c>
      <c r="C184" s="3" t="s">
        <v>36</v>
      </c>
      <c r="E184" s="9" t="s">
        <v>78</v>
      </c>
      <c r="F184" s="9"/>
      <c r="I184" s="10" t="n">
        <f aca="false">I145</f>
        <v>0</v>
      </c>
      <c r="J184" s="10" t="n">
        <f aca="false">G145+H145+I145+J145</f>
        <v>0</v>
      </c>
      <c r="K184" s="43" t="n">
        <f aca="false">O145</f>
        <v>0</v>
      </c>
      <c r="L184" s="10" t="n">
        <f aca="false">G145</f>
        <v>0</v>
      </c>
      <c r="M184" s="10" t="n">
        <f aca="false">H145+J145</f>
        <v>0</v>
      </c>
      <c r="N184" s="31" t="n">
        <f aca="false">Q145</f>
        <v>0</v>
      </c>
      <c r="O184" s="11" t="n">
        <f aca="false">$Z$25</f>
        <v>3.8</v>
      </c>
      <c r="P184" s="88"/>
      <c r="Q184" s="31"/>
      <c r="R184" s="31" t="n">
        <f aca="false">T145</f>
        <v>0</v>
      </c>
      <c r="S184" s="31" t="n">
        <f aca="false">I184*O184*0.75</f>
        <v>0</v>
      </c>
      <c r="T184" s="2"/>
      <c r="Z184" s="20"/>
    </row>
    <row r="185" s="78" customFormat="true" ht="12" hidden="false" customHeight="true" outlineLevel="0" collapsed="false">
      <c r="A185" s="1" t="s">
        <v>82</v>
      </c>
      <c r="B185" s="9"/>
      <c r="C185" s="3" t="s">
        <v>82</v>
      </c>
      <c r="D185" s="10" t="n">
        <f aca="false">SUM(D165:D182)</f>
        <v>0</v>
      </c>
      <c r="E185" s="10" t="n">
        <f aca="false">SUM(E165:E184)</f>
        <v>0</v>
      </c>
      <c r="F185" s="10"/>
      <c r="G185" s="88" t="n">
        <f aca="false">SUM(G165:G182)</f>
        <v>0</v>
      </c>
      <c r="H185" s="2"/>
      <c r="I185" s="88" t="n">
        <f aca="false">SUM(I165:I184)</f>
        <v>0</v>
      </c>
      <c r="J185" s="88" t="n">
        <f aca="false">SUM(J165:J184)</f>
        <v>0</v>
      </c>
      <c r="K185" s="43" t="n">
        <f aca="false">SUM(K165:K184)</f>
        <v>0</v>
      </c>
      <c r="L185" s="88" t="n">
        <f aca="false">SUM(L165:L184)</f>
        <v>0</v>
      </c>
      <c r="M185" s="88" t="n">
        <f aca="false">SUM(M165:M182)</f>
        <v>0</v>
      </c>
      <c r="N185" s="31"/>
      <c r="O185" s="31"/>
      <c r="P185" s="31"/>
      <c r="Q185" s="31"/>
      <c r="R185" s="31" t="n">
        <f aca="false">SUM(R165:R184)</f>
        <v>0</v>
      </c>
      <c r="S185" s="31" t="n">
        <f aca="false">SUM(S165:S184)</f>
        <v>0</v>
      </c>
      <c r="T185" s="2"/>
      <c r="U185" s="2"/>
      <c r="V185" s="2"/>
      <c r="W185" s="2"/>
      <c r="X185" s="6"/>
      <c r="Y185" s="90"/>
      <c r="Z185" s="20"/>
      <c r="AA185" s="8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3.2" hidden="false" customHeight="false" outlineLevel="0" collapsed="false">
      <c r="D186" s="10"/>
      <c r="G186" s="11"/>
      <c r="P186" s="10"/>
      <c r="Q186" s="10"/>
      <c r="R186" s="10"/>
      <c r="S186" s="10"/>
      <c r="U186" s="10"/>
      <c r="V186" s="31"/>
      <c r="W186" s="17"/>
      <c r="X186" s="18"/>
      <c r="Z186" s="20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</row>
    <row r="187" customFormat="false" ht="13.2" hidden="false" customHeight="false" outlineLevel="0" collapsed="false">
      <c r="B187" s="9"/>
      <c r="C187" s="29"/>
      <c r="D187" s="10"/>
      <c r="E187" s="9"/>
      <c r="F187" s="9"/>
      <c r="G187" s="31"/>
      <c r="I187" s="10"/>
      <c r="J187" s="10"/>
      <c r="K187" s="43"/>
      <c r="M187" s="10"/>
      <c r="N187" s="31"/>
      <c r="O187" s="10"/>
      <c r="P187" s="10"/>
      <c r="Q187" s="10"/>
      <c r="R187" s="10"/>
      <c r="S187" s="31"/>
      <c r="U187" s="10"/>
      <c r="V187" s="31"/>
      <c r="W187" s="17"/>
      <c r="X187" s="18"/>
      <c r="Z187" s="20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</row>
    <row r="188" customFormat="false" ht="13.2" hidden="false" customHeight="false" outlineLevel="0" collapsed="false">
      <c r="B188" s="9"/>
      <c r="C188" s="80" t="s">
        <v>83</v>
      </c>
      <c r="D188" s="10"/>
      <c r="E188" s="9"/>
      <c r="F188" s="9"/>
      <c r="G188" s="31"/>
      <c r="I188" s="10"/>
      <c r="J188" s="10"/>
      <c r="K188" s="43"/>
      <c r="M188" s="10"/>
      <c r="N188" s="10"/>
      <c r="O188" s="10"/>
      <c r="W188" s="17"/>
      <c r="X188" s="18"/>
      <c r="Z188" s="20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</row>
    <row r="189" customFormat="false" ht="13.2" hidden="false" customHeight="false" outlineLevel="0" collapsed="false">
      <c r="B189" s="9"/>
      <c r="C189" s="80" t="s">
        <v>84</v>
      </c>
      <c r="D189" s="10"/>
      <c r="E189" s="9"/>
      <c r="F189" s="9"/>
      <c r="G189" s="31"/>
      <c r="I189" s="10"/>
      <c r="J189" s="10"/>
      <c r="K189" s="43"/>
      <c r="M189" s="10"/>
      <c r="N189" s="10"/>
      <c r="O189" s="10"/>
      <c r="W189" s="17"/>
      <c r="X189" s="18"/>
      <c r="Y189" s="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</row>
    <row r="190" customFormat="false" ht="13.2" hidden="false" customHeight="false" outlineLevel="0" collapsed="false">
      <c r="B190" s="9"/>
      <c r="C190" s="29"/>
      <c r="D190" s="10"/>
      <c r="E190" s="9"/>
      <c r="F190" s="9"/>
      <c r="G190" s="31"/>
      <c r="I190" s="10"/>
      <c r="J190" s="10"/>
      <c r="K190" s="43"/>
      <c r="M190" s="10"/>
      <c r="N190" s="10"/>
      <c r="O190" s="10"/>
      <c r="W190" s="17"/>
      <c r="X190" s="18"/>
      <c r="Y190" s="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</row>
    <row r="191" customFormat="false" ht="13.2" hidden="false" customHeight="false" outlineLevel="0" collapsed="false">
      <c r="B191" s="9"/>
      <c r="C191" s="29"/>
      <c r="E191" s="9"/>
      <c r="F191" s="9"/>
      <c r="G191" s="31"/>
      <c r="I191" s="10"/>
      <c r="J191" s="10"/>
      <c r="K191" s="43"/>
      <c r="M191" s="10"/>
      <c r="N191" s="10"/>
      <c r="O191" s="10"/>
      <c r="W191" s="17"/>
      <c r="X191" s="18"/>
      <c r="Y191" s="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</row>
    <row r="192" customFormat="false" ht="13.2" hidden="false" customHeight="false" outlineLevel="0" collapsed="false">
      <c r="Y192" s="8"/>
    </row>
    <row r="193" customFormat="false" ht="13.2" hidden="false" customHeight="false" outlineLevel="0" collapsed="false">
      <c r="A193" s="1" t="s">
        <v>73</v>
      </c>
      <c r="B193" s="9"/>
      <c r="C193" s="29"/>
      <c r="D193" s="10"/>
      <c r="E193" s="10"/>
      <c r="F193" s="10"/>
      <c r="G193" s="31" t="s">
        <v>74</v>
      </c>
      <c r="I193" s="10"/>
      <c r="J193" s="10"/>
      <c r="K193" s="43"/>
      <c r="M193" s="10"/>
      <c r="N193" s="17" t="s">
        <v>85</v>
      </c>
      <c r="O193" s="17"/>
      <c r="P193" s="17"/>
      <c r="Q193" s="17"/>
      <c r="R193" s="4"/>
      <c r="S193" s="24"/>
      <c r="T193" s="17"/>
      <c r="U193" s="17"/>
      <c r="V193" s="19"/>
      <c r="W193" s="20"/>
      <c r="X193" s="81"/>
      <c r="Y193" s="8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</row>
    <row r="194" customFormat="false" ht="13.2" hidden="false" customHeight="false" outlineLevel="0" collapsed="false">
      <c r="B194" s="9"/>
      <c r="C194" s="29"/>
      <c r="D194" s="10"/>
      <c r="E194" s="10"/>
      <c r="F194" s="10"/>
      <c r="G194" s="31"/>
      <c r="I194" s="10"/>
      <c r="J194" s="10" t="s">
        <v>86</v>
      </c>
      <c r="K194" s="43"/>
      <c r="M194" s="10"/>
      <c r="N194" s="10"/>
      <c r="O194" s="10"/>
      <c r="P194" s="17"/>
      <c r="Q194" s="17"/>
      <c r="R194" s="17"/>
      <c r="S194" s="17"/>
      <c r="U194" s="24"/>
      <c r="V194" s="17"/>
      <c r="W194" s="17"/>
      <c r="X194" s="18"/>
      <c r="Y194" s="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</row>
    <row r="195" customFormat="false" ht="13.2" hidden="false" customHeight="false" outlineLevel="0" collapsed="false">
      <c r="B195" s="9"/>
      <c r="C195" s="29"/>
      <c r="D195" s="10"/>
      <c r="E195" s="10"/>
      <c r="F195" s="10"/>
      <c r="G195" s="31"/>
      <c r="I195" s="10"/>
      <c r="J195" s="10"/>
      <c r="K195" s="43"/>
      <c r="M195" s="10"/>
      <c r="N195" s="10"/>
      <c r="O195" s="10"/>
      <c r="P195" s="17"/>
      <c r="Q195" s="17"/>
      <c r="R195" s="17"/>
      <c r="S195" s="17"/>
      <c r="U195" s="24"/>
      <c r="V195" s="17"/>
      <c r="W195" s="17"/>
      <c r="X195" s="18"/>
      <c r="Y195" s="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</row>
    <row r="196" customFormat="false" ht="13.2" hidden="false" customHeight="false" outlineLevel="0" collapsed="false">
      <c r="A196" s="1" t="s">
        <v>75</v>
      </c>
      <c r="B196" s="9"/>
      <c r="C196" s="29"/>
      <c r="D196" s="10"/>
      <c r="E196" s="10"/>
      <c r="F196" s="10"/>
      <c r="G196" s="29" t="str">
        <f aca="false">N1</f>
        <v> </v>
      </c>
      <c r="H196" s="86" t="str">
        <f aca="false">O1</f>
        <v> </v>
      </c>
      <c r="I196" s="10"/>
      <c r="J196" s="10" t="str">
        <f aca="false">Q1</f>
        <v> </v>
      </c>
      <c r="K196" s="43"/>
      <c r="M196" s="17"/>
      <c r="N196" s="17"/>
      <c r="O196" s="17"/>
      <c r="P196" s="17"/>
      <c r="Q196" s="24"/>
      <c r="R196" s="17"/>
      <c r="S196" s="17"/>
      <c r="Y196" s="8"/>
    </row>
    <row r="197" customFormat="false" ht="13.2" hidden="false" customHeight="false" outlineLevel="0" collapsed="false">
      <c r="B197" s="9"/>
      <c r="C197" s="29"/>
      <c r="D197" s="10"/>
      <c r="E197" s="10"/>
      <c r="F197" s="10"/>
      <c r="G197" s="31"/>
      <c r="I197" s="10"/>
      <c r="J197" s="10"/>
      <c r="K197" s="43"/>
      <c r="M197" s="17"/>
      <c r="N197" s="17"/>
      <c r="O197" s="17"/>
      <c r="P197" s="17"/>
      <c r="Y197" s="8"/>
    </row>
    <row r="198" customFormat="false" ht="13.2" hidden="false" customHeight="false" outlineLevel="0" collapsed="false">
      <c r="A198" s="1" t="s">
        <v>76</v>
      </c>
      <c r="B198" s="9" t="s">
        <v>17</v>
      </c>
      <c r="C198" s="29" t="s">
        <v>76</v>
      </c>
      <c r="D198" s="10"/>
      <c r="E198" s="10" t="s">
        <v>77</v>
      </c>
      <c r="F198" s="10"/>
      <c r="G198" s="9" t="s">
        <v>47</v>
      </c>
      <c r="H198" s="10"/>
      <c r="I198" s="9" t="s">
        <v>87</v>
      </c>
      <c r="J198" s="4" t="s">
        <v>15</v>
      </c>
      <c r="K198" s="91" t="s">
        <v>49</v>
      </c>
      <c r="L198" s="17" t="s">
        <v>50</v>
      </c>
      <c r="M198" s="17" t="s">
        <v>31</v>
      </c>
      <c r="N198" s="17" t="s">
        <v>51</v>
      </c>
      <c r="R198" s="4"/>
      <c r="T198" s="2"/>
      <c r="V198" s="7"/>
      <c r="W198" s="20"/>
      <c r="X198" s="81"/>
      <c r="Y198" s="8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</row>
    <row r="199" customFormat="false" ht="13.2" hidden="false" customHeight="false" outlineLevel="0" collapsed="false">
      <c r="B199" s="9"/>
      <c r="C199" s="29"/>
      <c r="D199" s="10"/>
      <c r="E199" s="10"/>
      <c r="F199" s="10"/>
      <c r="G199" s="10" t="s">
        <v>52</v>
      </c>
      <c r="H199" s="10" t="s">
        <v>53</v>
      </c>
      <c r="I199" s="10" t="s">
        <v>17</v>
      </c>
      <c r="J199" s="4" t="s">
        <v>17</v>
      </c>
      <c r="K199" s="43" t="s">
        <v>56</v>
      </c>
      <c r="L199" s="17" t="s">
        <v>34</v>
      </c>
      <c r="M199" s="17" t="s">
        <v>34</v>
      </c>
      <c r="N199" s="17" t="s">
        <v>57</v>
      </c>
      <c r="R199" s="4"/>
      <c r="T199" s="2"/>
      <c r="V199" s="7"/>
      <c r="W199" s="20"/>
      <c r="X199" s="81"/>
      <c r="Y199" s="8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</row>
    <row r="200" customFormat="false" ht="13.2" hidden="false" customHeight="false" outlineLevel="0" collapsed="false">
      <c r="B200" s="9"/>
      <c r="C200" s="29"/>
      <c r="D200" s="10"/>
      <c r="E200" s="10"/>
      <c r="F200" s="10"/>
      <c r="G200" s="10" t="s">
        <v>58</v>
      </c>
      <c r="H200" s="10"/>
      <c r="I200" s="10" t="s">
        <v>2</v>
      </c>
      <c r="J200" s="4"/>
      <c r="K200" s="30"/>
      <c r="L200" s="17" t="s">
        <v>61</v>
      </c>
      <c r="M200" s="17" t="s">
        <v>88</v>
      </c>
      <c r="N200" s="17" t="s">
        <v>63</v>
      </c>
      <c r="R200" s="4"/>
      <c r="T200" s="2"/>
      <c r="V200" s="7"/>
      <c r="W200" s="20"/>
      <c r="X200" s="81"/>
      <c r="Y200" s="8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</row>
    <row r="201" customFormat="false" ht="13.2" hidden="false" customHeight="false" outlineLevel="0" collapsed="false">
      <c r="B201" s="9"/>
      <c r="C201" s="29"/>
      <c r="D201" s="10"/>
      <c r="E201" s="10"/>
      <c r="F201" s="10"/>
      <c r="G201" s="10" t="s">
        <v>64</v>
      </c>
      <c r="H201" s="10" t="s">
        <v>65</v>
      </c>
      <c r="I201" s="10" t="s">
        <v>2</v>
      </c>
      <c r="J201" s="4"/>
      <c r="K201" s="30"/>
      <c r="L201" s="17" t="s">
        <v>2</v>
      </c>
      <c r="M201" s="17" t="s">
        <v>2</v>
      </c>
      <c r="N201" s="17"/>
      <c r="R201" s="4"/>
      <c r="T201" s="2"/>
      <c r="V201" s="7"/>
      <c r="W201" s="20"/>
      <c r="X201" s="81"/>
      <c r="Y201" s="8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</row>
    <row r="202" customFormat="false" ht="13.2" hidden="false" customHeight="false" outlineLevel="0" collapsed="false">
      <c r="A202" s="87"/>
      <c r="B202" s="10"/>
      <c r="C202" s="29"/>
      <c r="D202" s="10"/>
      <c r="E202" s="10"/>
      <c r="F202" s="10"/>
      <c r="G202" s="10"/>
      <c r="H202" s="10"/>
      <c r="I202" s="10"/>
      <c r="J202" s="4"/>
      <c r="K202" s="30"/>
      <c r="L202" s="17"/>
      <c r="M202" s="17"/>
      <c r="N202" s="17"/>
      <c r="R202" s="4"/>
      <c r="T202" s="2"/>
      <c r="V202" s="7"/>
      <c r="W202" s="20"/>
      <c r="X202" s="81"/>
      <c r="Y202" s="8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</row>
    <row r="203" customFormat="false" ht="13.2" hidden="false" customHeight="false" outlineLevel="0" collapsed="false">
      <c r="A203" s="87" t="n">
        <v>1</v>
      </c>
      <c r="B203" s="10" t="n">
        <v>185</v>
      </c>
      <c r="C203" s="80" t="s">
        <v>89</v>
      </c>
      <c r="D203" s="10"/>
      <c r="E203" s="9" t="s">
        <v>90</v>
      </c>
      <c r="F203" s="9"/>
      <c r="G203" s="88" t="n">
        <f aca="false">I167</f>
        <v>0</v>
      </c>
      <c r="H203" s="88" t="n">
        <f aca="false">J167</f>
        <v>0</v>
      </c>
      <c r="I203" s="88" t="n">
        <f aca="false">L167</f>
        <v>0</v>
      </c>
      <c r="J203" s="88" t="n">
        <f aca="false">M167</f>
        <v>0</v>
      </c>
      <c r="K203" s="43" t="n">
        <f aca="false">N167</f>
        <v>0</v>
      </c>
      <c r="L203" s="31" t="n">
        <f aca="false">L8</f>
        <v>1.8</v>
      </c>
      <c r="M203" s="31" t="n">
        <f aca="false">R167</f>
        <v>0</v>
      </c>
      <c r="N203" s="31" t="n">
        <f aca="false">S167</f>
        <v>0</v>
      </c>
      <c r="Q203" s="31"/>
      <c r="S203" s="10"/>
      <c r="T203" s="9"/>
      <c r="U203" s="10"/>
      <c r="V203" s="77"/>
      <c r="W203" s="20"/>
      <c r="X203" s="81"/>
      <c r="Y203" s="8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</row>
    <row r="204" customFormat="false" ht="13.2" hidden="false" customHeight="false" outlineLevel="0" collapsed="false">
      <c r="A204" s="87" t="n">
        <v>1</v>
      </c>
      <c r="B204" s="10" t="n">
        <v>185</v>
      </c>
      <c r="C204" s="80" t="s">
        <v>89</v>
      </c>
      <c r="D204" s="10"/>
      <c r="E204" s="9" t="s">
        <v>91</v>
      </c>
      <c r="F204" s="9"/>
      <c r="G204" s="88" t="n">
        <f aca="false">I168</f>
        <v>0</v>
      </c>
      <c r="H204" s="88" t="n">
        <f aca="false">J168</f>
        <v>0</v>
      </c>
      <c r="I204" s="88" t="n">
        <f aca="false">L168</f>
        <v>0</v>
      </c>
      <c r="J204" s="88" t="n">
        <f aca="false">M168</f>
        <v>0</v>
      </c>
      <c r="K204" s="43" t="n">
        <f aca="false">N168</f>
        <v>0</v>
      </c>
      <c r="L204" s="31" t="n">
        <f aca="false">L8</f>
        <v>1.8</v>
      </c>
      <c r="M204" s="31" t="n">
        <f aca="false">R168</f>
        <v>0</v>
      </c>
      <c r="N204" s="31" t="n">
        <f aca="false">S168</f>
        <v>0</v>
      </c>
      <c r="Q204" s="31"/>
      <c r="S204" s="10"/>
      <c r="T204" s="9"/>
      <c r="U204" s="10"/>
      <c r="V204" s="77"/>
      <c r="W204" s="20"/>
      <c r="X204" s="81"/>
      <c r="Z204" s="20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</row>
    <row r="205" customFormat="false" ht="13.2" hidden="false" customHeight="false" outlineLevel="0" collapsed="false">
      <c r="A205" s="87" t="n">
        <v>2</v>
      </c>
      <c r="B205" s="10" t="n">
        <v>327</v>
      </c>
      <c r="C205" s="80" t="s">
        <v>92</v>
      </c>
      <c r="D205" s="10"/>
      <c r="E205" s="9" t="s">
        <v>78</v>
      </c>
      <c r="F205" s="9"/>
      <c r="G205" s="88" t="n">
        <f aca="false">I171</f>
        <v>0</v>
      </c>
      <c r="H205" s="88" t="n">
        <f aca="false">J171</f>
        <v>0</v>
      </c>
      <c r="I205" s="88" t="n">
        <f aca="false">L171</f>
        <v>0</v>
      </c>
      <c r="J205" s="88" t="n">
        <f aca="false">M171</f>
        <v>0</v>
      </c>
      <c r="K205" s="43" t="n">
        <f aca="false">N171</f>
        <v>0</v>
      </c>
      <c r="L205" s="31" t="n">
        <f aca="false">L12</f>
        <v>4.5</v>
      </c>
      <c r="M205" s="31" t="n">
        <f aca="false">R171</f>
        <v>0</v>
      </c>
      <c r="N205" s="31" t="n">
        <f aca="false">S171</f>
        <v>0</v>
      </c>
      <c r="Q205" s="31"/>
      <c r="S205" s="10"/>
      <c r="T205" s="9"/>
      <c r="U205" s="10"/>
      <c r="V205" s="77"/>
      <c r="W205" s="20"/>
      <c r="X205" s="81"/>
      <c r="Z205" s="20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</row>
    <row r="206" customFormat="false" ht="13.2" hidden="false" customHeight="false" outlineLevel="0" collapsed="false">
      <c r="A206" s="87" t="n">
        <v>2</v>
      </c>
      <c r="B206" s="10" t="n">
        <v>327</v>
      </c>
      <c r="C206" s="80" t="s">
        <v>92</v>
      </c>
      <c r="D206" s="10"/>
      <c r="E206" s="9" t="s">
        <v>81</v>
      </c>
      <c r="F206" s="9"/>
      <c r="G206" s="88" t="n">
        <f aca="false">I172</f>
        <v>0</v>
      </c>
      <c r="H206" s="88" t="n">
        <f aca="false">J172</f>
        <v>0</v>
      </c>
      <c r="I206" s="88" t="n">
        <f aca="false">L172</f>
        <v>0</v>
      </c>
      <c r="J206" s="88" t="n">
        <f aca="false">M172</f>
        <v>0</v>
      </c>
      <c r="K206" s="43" t="n">
        <f aca="false">N172</f>
        <v>0</v>
      </c>
      <c r="L206" s="31" t="n">
        <f aca="false">L12</f>
        <v>4.5</v>
      </c>
      <c r="M206" s="31" t="n">
        <f aca="false">R172</f>
        <v>0</v>
      </c>
      <c r="N206" s="31" t="n">
        <f aca="false">S172</f>
        <v>0</v>
      </c>
      <c r="Q206" s="31"/>
      <c r="S206" s="10"/>
      <c r="T206" s="9"/>
      <c r="U206" s="10"/>
      <c r="V206" s="77"/>
      <c r="W206" s="20"/>
      <c r="X206" s="81"/>
      <c r="Z206" s="20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</row>
    <row r="207" customFormat="false" ht="13.2" hidden="false" customHeight="false" outlineLevel="0" collapsed="false">
      <c r="A207" s="87" t="n">
        <v>3</v>
      </c>
      <c r="B207" s="10" t="n">
        <v>455</v>
      </c>
      <c r="C207" s="80" t="s">
        <v>93</v>
      </c>
      <c r="D207" s="10"/>
      <c r="E207" s="9" t="s">
        <v>78</v>
      </c>
      <c r="F207" s="9"/>
      <c r="G207" s="88" t="n">
        <f aca="false">I175+I176</f>
        <v>0</v>
      </c>
      <c r="H207" s="88" t="n">
        <f aca="false">J175+J176</f>
        <v>0</v>
      </c>
      <c r="I207" s="88" t="n">
        <f aca="false">L175+L176</f>
        <v>0</v>
      </c>
      <c r="J207" s="88" t="n">
        <f aca="false">M175+M176</f>
        <v>0</v>
      </c>
      <c r="K207" s="43" t="n">
        <f aca="false">N175+N176</f>
        <v>0</v>
      </c>
      <c r="L207" s="31" t="n">
        <f aca="false">L16</f>
        <v>3.4</v>
      </c>
      <c r="M207" s="31" t="n">
        <f aca="false">R175+R176</f>
        <v>0</v>
      </c>
      <c r="N207" s="31" t="n">
        <f aca="false">S176+S175</f>
        <v>0</v>
      </c>
      <c r="Q207" s="31"/>
      <c r="S207" s="10"/>
      <c r="T207" s="9"/>
      <c r="U207" s="10"/>
      <c r="V207" s="77"/>
      <c r="W207" s="20"/>
      <c r="X207" s="81"/>
      <c r="Z207" s="20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</row>
    <row r="208" customFormat="false" ht="13.2" hidden="false" customHeight="false" outlineLevel="0" collapsed="false">
      <c r="A208" s="87" t="n">
        <v>4</v>
      </c>
      <c r="B208" s="10" t="n">
        <v>478</v>
      </c>
      <c r="C208" s="80" t="s">
        <v>42</v>
      </c>
      <c r="D208" s="10"/>
      <c r="E208" s="9" t="s">
        <v>78</v>
      </c>
      <c r="F208" s="9"/>
      <c r="G208" s="88" t="n">
        <f aca="false">I177</f>
        <v>0</v>
      </c>
      <c r="H208" s="88" t="n">
        <f aca="false">J177</f>
        <v>0</v>
      </c>
      <c r="I208" s="88" t="n">
        <f aca="false">L177</f>
        <v>0</v>
      </c>
      <c r="J208" s="88" t="n">
        <f aca="false">M177</f>
        <v>0</v>
      </c>
      <c r="K208" s="43" t="n">
        <f aca="false">N177</f>
        <v>0</v>
      </c>
      <c r="L208" s="31" t="n">
        <f aca="false">L18</f>
        <v>2.85</v>
      </c>
      <c r="M208" s="31" t="n">
        <f aca="false">R177</f>
        <v>0</v>
      </c>
      <c r="N208" s="31" t="n">
        <f aca="false">S177</f>
        <v>0</v>
      </c>
      <c r="Q208" s="31"/>
      <c r="S208" s="10"/>
      <c r="T208" s="9"/>
      <c r="U208" s="10"/>
      <c r="V208" s="77"/>
      <c r="W208" s="20"/>
      <c r="X208" s="81"/>
      <c r="Z208" s="20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</row>
    <row r="209" customFormat="false" ht="13.2" hidden="false" customHeight="false" outlineLevel="0" collapsed="false">
      <c r="A209" s="87" t="n">
        <v>5</v>
      </c>
      <c r="B209" s="10" t="n">
        <v>555</v>
      </c>
      <c r="C209" s="80" t="s">
        <v>94</v>
      </c>
      <c r="D209" s="10"/>
      <c r="E209" s="9" t="s">
        <v>78</v>
      </c>
      <c r="F209" s="9"/>
      <c r="G209" s="88" t="n">
        <f aca="false">I169+I179</f>
        <v>0</v>
      </c>
      <c r="H209" s="88" t="n">
        <f aca="false">J169+J179</f>
        <v>0</v>
      </c>
      <c r="I209" s="88" t="n">
        <f aca="false">L169+L179</f>
        <v>0</v>
      </c>
      <c r="J209" s="88" t="n">
        <f aca="false">M169+M179</f>
        <v>0</v>
      </c>
      <c r="K209" s="43" t="n">
        <f aca="false">N169+N179</f>
        <v>0</v>
      </c>
      <c r="L209" s="31" t="n">
        <f aca="false">L10</f>
        <v>5</v>
      </c>
      <c r="M209" s="31" t="n">
        <f aca="false">R169+R179</f>
        <v>0</v>
      </c>
      <c r="N209" s="31" t="n">
        <f aca="false">S169+S179</f>
        <v>0</v>
      </c>
      <c r="Q209" s="31"/>
      <c r="S209" s="10"/>
      <c r="T209" s="9"/>
      <c r="U209" s="10"/>
      <c r="V209" s="77"/>
      <c r="W209" s="20"/>
      <c r="X209" s="81"/>
      <c r="Z209" s="20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</row>
    <row r="210" customFormat="false" ht="13.2" hidden="false" customHeight="false" outlineLevel="0" collapsed="false">
      <c r="A210" s="87" t="n">
        <v>6</v>
      </c>
      <c r="B210" s="10" t="n">
        <v>328</v>
      </c>
      <c r="C210" s="80" t="s">
        <v>92</v>
      </c>
      <c r="D210" s="10"/>
      <c r="E210" s="9" t="s">
        <v>78</v>
      </c>
      <c r="F210" s="9"/>
      <c r="G210" s="88" t="n">
        <f aca="false">I181</f>
        <v>0</v>
      </c>
      <c r="H210" s="88" t="n">
        <f aca="false">J181</f>
        <v>0</v>
      </c>
      <c r="I210" s="88" t="n">
        <f aca="false">L181</f>
        <v>0</v>
      </c>
      <c r="J210" s="92" t="n">
        <f aca="false">M181</f>
        <v>0</v>
      </c>
      <c r="K210" s="43" t="n">
        <f aca="false">N181</f>
        <v>0</v>
      </c>
      <c r="L210" s="31" t="n">
        <f aca="false">L12</f>
        <v>4.5</v>
      </c>
      <c r="M210" s="31" t="n">
        <f aca="false">R181</f>
        <v>0</v>
      </c>
      <c r="N210" s="31" t="n">
        <f aca="false">S181</f>
        <v>0</v>
      </c>
      <c r="Q210" s="31"/>
      <c r="S210" s="10"/>
      <c r="T210" s="9"/>
      <c r="U210" s="10"/>
      <c r="V210" s="77"/>
      <c r="W210" s="20"/>
      <c r="X210" s="81"/>
      <c r="Z210" s="20"/>
      <c r="AA210" s="20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</row>
    <row r="211" customFormat="false" ht="13.2" hidden="false" customHeight="false" outlineLevel="0" collapsed="false">
      <c r="A211" s="87" t="n">
        <v>6</v>
      </c>
      <c r="B211" s="10" t="n">
        <v>328</v>
      </c>
      <c r="C211" s="80" t="s">
        <v>92</v>
      </c>
      <c r="D211" s="10"/>
      <c r="E211" s="9" t="s">
        <v>81</v>
      </c>
      <c r="F211" s="9"/>
      <c r="G211" s="88" t="n">
        <f aca="false">I182</f>
        <v>0</v>
      </c>
      <c r="H211" s="88" t="n">
        <f aca="false">J182</f>
        <v>0</v>
      </c>
      <c r="I211" s="88" t="n">
        <f aca="false">L181</f>
        <v>0</v>
      </c>
      <c r="J211" s="92" t="n">
        <f aca="false">M182</f>
        <v>0</v>
      </c>
      <c r="K211" s="43" t="n">
        <f aca="false">N182</f>
        <v>0</v>
      </c>
      <c r="L211" s="31" t="n">
        <f aca="false">L12</f>
        <v>4.5</v>
      </c>
      <c r="M211" s="31" t="n">
        <f aca="false">R182</f>
        <v>0</v>
      </c>
      <c r="N211" s="31" t="n">
        <f aca="false">S182</f>
        <v>0</v>
      </c>
      <c r="Q211" s="31"/>
      <c r="S211" s="10"/>
      <c r="T211" s="9"/>
      <c r="U211" s="10"/>
      <c r="V211" s="77"/>
      <c r="W211" s="20"/>
      <c r="X211" s="81"/>
      <c r="Z211" s="20"/>
      <c r="AA211" s="20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</row>
    <row r="212" customFormat="false" ht="13.2" hidden="false" customHeight="false" outlineLevel="0" collapsed="false">
      <c r="A212" s="87" t="n">
        <v>7</v>
      </c>
      <c r="B212" s="10" t="n">
        <v>109</v>
      </c>
      <c r="C212" s="80" t="s">
        <v>95</v>
      </c>
      <c r="D212" s="10"/>
      <c r="E212" s="9" t="s">
        <v>78</v>
      </c>
      <c r="F212" s="9"/>
      <c r="G212" s="88" t="n">
        <f aca="false">I173+I183</f>
        <v>0</v>
      </c>
      <c r="H212" s="88" t="n">
        <f aca="false">J173+J183</f>
        <v>0</v>
      </c>
      <c r="I212" s="88" t="n">
        <f aca="false">L183+L173</f>
        <v>0</v>
      </c>
      <c r="J212" s="92" t="n">
        <f aca="false">M183+M173</f>
        <v>0</v>
      </c>
      <c r="K212" s="43" t="n">
        <f aca="false">N173+N183</f>
        <v>0</v>
      </c>
      <c r="L212" s="31" t="n">
        <f aca="false">L14</f>
        <v>3.8</v>
      </c>
      <c r="M212" s="31" t="n">
        <f aca="false">R173+R183</f>
        <v>0</v>
      </c>
      <c r="N212" s="31" t="n">
        <f aca="false">S173+S183</f>
        <v>0</v>
      </c>
      <c r="Q212" s="31"/>
      <c r="S212" s="10"/>
      <c r="T212" s="9"/>
      <c r="U212" s="10"/>
      <c r="V212" s="77"/>
      <c r="W212" s="20"/>
      <c r="X212" s="81"/>
      <c r="Z212" s="20"/>
      <c r="AA212" s="20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</row>
    <row r="213" customFormat="false" ht="13.2" hidden="false" customHeight="false" outlineLevel="0" collapsed="false">
      <c r="A213" s="87" t="n">
        <v>7</v>
      </c>
      <c r="B213" s="10" t="n">
        <v>109</v>
      </c>
      <c r="C213" s="80" t="s">
        <v>95</v>
      </c>
      <c r="D213" s="10"/>
      <c r="E213" s="9" t="s">
        <v>95</v>
      </c>
      <c r="F213" s="9"/>
      <c r="G213" s="88" t="n">
        <f aca="false">I174+I184</f>
        <v>0</v>
      </c>
      <c r="H213" s="88" t="n">
        <f aca="false">J174+J184</f>
        <v>0</v>
      </c>
      <c r="I213" s="88" t="n">
        <f aca="false">L184+L174</f>
        <v>0</v>
      </c>
      <c r="J213" s="92" t="n">
        <f aca="false">M184+M174</f>
        <v>0</v>
      </c>
      <c r="K213" s="43" t="n">
        <f aca="false">N174+N184</f>
        <v>0</v>
      </c>
      <c r="L213" s="31" t="n">
        <f aca="false">L14</f>
        <v>3.8</v>
      </c>
      <c r="M213" s="31" t="n">
        <f aca="false">R174+R184</f>
        <v>0</v>
      </c>
      <c r="N213" s="31" t="n">
        <f aca="false">S174+S184</f>
        <v>0</v>
      </c>
      <c r="Q213" s="31"/>
      <c r="S213" s="10"/>
      <c r="T213" s="9"/>
      <c r="U213" s="10"/>
      <c r="V213" s="77"/>
      <c r="W213" s="20"/>
      <c r="X213" s="81"/>
      <c r="Z213" s="20"/>
      <c r="AA213" s="20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</row>
    <row r="214" customFormat="false" ht="13.2" hidden="false" customHeight="false" outlineLevel="0" collapsed="false">
      <c r="A214" s="87" t="n">
        <v>9</v>
      </c>
      <c r="B214" s="10" t="n">
        <v>207</v>
      </c>
      <c r="C214" s="80" t="s">
        <v>96</v>
      </c>
      <c r="D214" s="10"/>
      <c r="E214" s="9" t="s">
        <v>78</v>
      </c>
      <c r="F214" s="9"/>
      <c r="G214" s="88" t="n">
        <f aca="false">I165</f>
        <v>0</v>
      </c>
      <c r="H214" s="88" t="n">
        <f aca="false">J165</f>
        <v>0</v>
      </c>
      <c r="I214" s="88" t="n">
        <f aca="false">L165</f>
        <v>0</v>
      </c>
      <c r="J214" s="92" t="n">
        <f aca="false">M165</f>
        <v>0</v>
      </c>
      <c r="K214" s="43" t="n">
        <f aca="false">N165</f>
        <v>0</v>
      </c>
      <c r="L214" s="31" t="n">
        <f aca="false">L6</f>
        <v>5</v>
      </c>
      <c r="M214" s="31" t="n">
        <f aca="false">R165</f>
        <v>0</v>
      </c>
      <c r="N214" s="31" t="n">
        <f aca="false">S165</f>
        <v>0</v>
      </c>
      <c r="Q214" s="31"/>
      <c r="S214" s="10"/>
      <c r="T214" s="9"/>
      <c r="U214" s="10"/>
      <c r="V214" s="77"/>
      <c r="W214" s="20"/>
      <c r="X214" s="81"/>
      <c r="Z214" s="20"/>
      <c r="AA214" s="20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</row>
    <row r="215" customFormat="false" ht="13.2" hidden="false" customHeight="false" outlineLevel="0" collapsed="false">
      <c r="A215" s="87" t="n">
        <v>9</v>
      </c>
      <c r="B215" s="10" t="n">
        <v>207</v>
      </c>
      <c r="C215" s="29" t="s">
        <v>96</v>
      </c>
      <c r="D215" s="10"/>
      <c r="E215" s="9" t="s">
        <v>79</v>
      </c>
      <c r="F215" s="9"/>
      <c r="G215" s="88" t="n">
        <f aca="false">I166</f>
        <v>0</v>
      </c>
      <c r="H215" s="88" t="n">
        <f aca="false">J166</f>
        <v>0</v>
      </c>
      <c r="I215" s="88" t="n">
        <f aca="false">L166</f>
        <v>0</v>
      </c>
      <c r="J215" s="92" t="n">
        <f aca="false">M166</f>
        <v>0</v>
      </c>
      <c r="K215" s="43" t="n">
        <f aca="false">N166</f>
        <v>0</v>
      </c>
      <c r="L215" s="31" t="n">
        <f aca="false">L6</f>
        <v>5</v>
      </c>
      <c r="M215" s="31" t="n">
        <f aca="false">R166</f>
        <v>0</v>
      </c>
      <c r="N215" s="31" t="n">
        <f aca="false">S166</f>
        <v>0</v>
      </c>
      <c r="Q215" s="31"/>
      <c r="S215" s="10"/>
      <c r="T215" s="9"/>
      <c r="U215" s="10"/>
      <c r="V215" s="77"/>
      <c r="W215" s="20"/>
      <c r="X215" s="81"/>
      <c r="Z215" s="20"/>
      <c r="AA215" s="20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</row>
    <row r="216" customFormat="false" ht="13.2" hidden="false" customHeight="false" outlineLevel="0" collapsed="false">
      <c r="A216" s="87"/>
      <c r="B216" s="10"/>
      <c r="C216" s="29"/>
      <c r="D216" s="10"/>
      <c r="E216" s="10" t="s">
        <v>72</v>
      </c>
      <c r="F216" s="10"/>
      <c r="G216" s="88" t="n">
        <f aca="false">SUM(G203:G215)</f>
        <v>0</v>
      </c>
      <c r="H216" s="88" t="n">
        <f aca="false">SUM(H203:H215)</f>
        <v>0</v>
      </c>
      <c r="I216" s="88" t="n">
        <f aca="false">SUM(I203:I215)</f>
        <v>0</v>
      </c>
      <c r="J216" s="88" t="n">
        <f aca="false">SUM(J203:J215)</f>
        <v>0</v>
      </c>
      <c r="K216" s="43" t="n">
        <f aca="false">SUM(K203:K215)</f>
        <v>0</v>
      </c>
      <c r="L216" s="31" t="s">
        <v>2</v>
      </c>
      <c r="M216" s="31" t="n">
        <f aca="false">SUM(M203:M215)</f>
        <v>0</v>
      </c>
      <c r="N216" s="31" t="n">
        <f aca="false">SUM(N203:N215)</f>
        <v>0</v>
      </c>
      <c r="Q216" s="31"/>
      <c r="S216" s="10"/>
      <c r="T216" s="9"/>
      <c r="U216" s="10"/>
      <c r="V216" s="77"/>
      <c r="W216" s="20"/>
      <c r="X216" s="81"/>
      <c r="Z216" s="20"/>
      <c r="AA216" s="20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</row>
    <row r="217" customFormat="false" ht="13.2" hidden="false" customHeight="false" outlineLevel="0" collapsed="false">
      <c r="B217" s="9"/>
      <c r="C217" s="29"/>
      <c r="D217" s="10"/>
      <c r="E217" s="10"/>
      <c r="F217" s="10"/>
      <c r="G217" s="10"/>
      <c r="H217" s="10"/>
      <c r="I217" s="10"/>
      <c r="J217" s="4"/>
      <c r="K217" s="30"/>
      <c r="L217" s="17"/>
      <c r="M217" s="17"/>
      <c r="N217" s="17"/>
      <c r="Q217" s="31"/>
      <c r="S217" s="10"/>
      <c r="T217" s="9"/>
      <c r="U217" s="10"/>
      <c r="V217" s="77"/>
      <c r="W217" s="20"/>
      <c r="X217" s="81"/>
      <c r="Z217" s="20"/>
      <c r="AA217" s="20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</row>
    <row r="218" customFormat="false" ht="13.2" hidden="false" customHeight="false" outlineLevel="0" collapsed="false">
      <c r="B218" s="9"/>
      <c r="C218" s="29"/>
      <c r="D218" s="10"/>
      <c r="E218" s="10"/>
      <c r="F218" s="10"/>
      <c r="G218" s="31"/>
      <c r="I218" s="10"/>
      <c r="J218" s="10"/>
      <c r="K218" s="43"/>
      <c r="M218" s="10"/>
      <c r="N218" s="10"/>
      <c r="O218" s="10"/>
      <c r="P218" s="17"/>
      <c r="S218" s="31"/>
      <c r="T218" s="2"/>
      <c r="U218" s="10"/>
      <c r="V218" s="9"/>
      <c r="W218" s="10"/>
      <c r="X218" s="74"/>
      <c r="Z218" s="20"/>
      <c r="AA218" s="20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</row>
    <row r="219" customFormat="false" ht="13.2" hidden="false" customHeight="false" outlineLevel="0" collapsed="false">
      <c r="A219" s="1" t="s">
        <v>97</v>
      </c>
      <c r="B219" s="9"/>
      <c r="C219" s="80" t="s">
        <v>98</v>
      </c>
      <c r="D219" s="10"/>
      <c r="E219" s="10"/>
      <c r="F219" s="10"/>
      <c r="G219" s="31"/>
      <c r="I219" s="10"/>
      <c r="J219" s="10"/>
      <c r="K219" s="43"/>
      <c r="M219" s="10"/>
      <c r="N219" s="10"/>
      <c r="O219" s="10"/>
      <c r="P219" s="17"/>
      <c r="S219" s="31"/>
      <c r="T219" s="2"/>
      <c r="U219" s="10"/>
      <c r="V219" s="9"/>
      <c r="W219" s="10"/>
      <c r="X219" s="74"/>
      <c r="Z219" s="20"/>
      <c r="AA219" s="20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</row>
    <row r="220" customFormat="false" ht="13.2" hidden="false" customHeight="false" outlineLevel="0" collapsed="false">
      <c r="B220" s="9"/>
      <c r="C220" s="80" t="s">
        <v>99</v>
      </c>
      <c r="D220" s="10"/>
      <c r="E220" s="10"/>
      <c r="F220" s="10"/>
      <c r="G220" s="31"/>
      <c r="I220" s="10"/>
      <c r="J220" s="10"/>
      <c r="K220" s="43"/>
      <c r="M220" s="10"/>
      <c r="N220" s="10"/>
      <c r="O220" s="10"/>
      <c r="P220" s="17"/>
      <c r="S220" s="31"/>
      <c r="T220" s="2"/>
      <c r="V220" s="9"/>
      <c r="Z220" s="20"/>
      <c r="AA220" s="20"/>
    </row>
    <row r="221" customFormat="false" ht="13.2" hidden="false" customHeight="false" outlineLevel="0" collapsed="false">
      <c r="B221" s="9"/>
      <c r="C221" s="29"/>
      <c r="D221" s="10"/>
      <c r="E221" s="10"/>
      <c r="F221" s="10"/>
      <c r="G221" s="31"/>
      <c r="I221" s="10"/>
      <c r="J221" s="10"/>
      <c r="K221" s="43"/>
      <c r="M221" s="10"/>
      <c r="N221" s="10"/>
      <c r="O221" s="10"/>
      <c r="P221" s="17"/>
      <c r="Q221" s="17"/>
      <c r="S221" s="31"/>
      <c r="T221" s="2"/>
      <c r="V221" s="9"/>
      <c r="Z221" s="20"/>
    </row>
    <row r="222" customFormat="false" ht="13.2" hidden="false" customHeight="false" outlineLevel="0" collapsed="false">
      <c r="B222" s="9"/>
      <c r="C222" s="80" t="s">
        <v>83</v>
      </c>
      <c r="D222" s="10"/>
      <c r="E222" s="10"/>
      <c r="F222" s="10"/>
      <c r="G222" s="31"/>
      <c r="I222" s="10"/>
      <c r="J222" s="10"/>
      <c r="K222" s="43"/>
      <c r="M222" s="10"/>
      <c r="N222" s="10"/>
      <c r="O222" s="10"/>
      <c r="P222" s="17"/>
      <c r="Q222" s="17"/>
      <c r="S222" s="31"/>
      <c r="T222" s="2"/>
      <c r="V222" s="9"/>
      <c r="Z222" s="20"/>
    </row>
    <row r="223" customFormat="false" ht="13.2" hidden="false" customHeight="false" outlineLevel="0" collapsed="false">
      <c r="B223" s="9"/>
      <c r="C223" s="80" t="s">
        <v>100</v>
      </c>
      <c r="D223" s="10"/>
      <c r="E223" s="10"/>
      <c r="F223" s="10"/>
      <c r="G223" s="31"/>
      <c r="I223" s="10"/>
      <c r="J223" s="10"/>
      <c r="K223" s="43"/>
      <c r="M223" s="10"/>
      <c r="N223" s="10"/>
      <c r="O223" s="10"/>
      <c r="P223" s="17"/>
      <c r="Q223" s="17"/>
      <c r="S223" s="9"/>
      <c r="T223" s="2"/>
      <c r="U223" s="10"/>
      <c r="V223" s="10"/>
      <c r="W223" s="88"/>
      <c r="X223" s="74"/>
      <c r="Z223" s="20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</row>
    <row r="224" customFormat="false" ht="13.2" hidden="false" customHeight="false" outlineLevel="0" collapsed="false">
      <c r="B224" s="9"/>
      <c r="C224" s="80" t="s">
        <v>101</v>
      </c>
      <c r="D224" s="10"/>
      <c r="E224" s="10"/>
      <c r="F224" s="10"/>
      <c r="G224" s="31"/>
      <c r="I224" s="10"/>
      <c r="J224" s="10"/>
      <c r="K224" s="43"/>
      <c r="M224" s="10"/>
      <c r="N224" s="10"/>
      <c r="O224" s="10"/>
      <c r="P224" s="17"/>
      <c r="Q224" s="17"/>
      <c r="R224" s="17"/>
      <c r="S224" s="17"/>
      <c r="Z224" s="20"/>
    </row>
    <row r="225" customFormat="false" ht="13.2" hidden="false" customHeight="false" outlineLevel="0" collapsed="false">
      <c r="B225" s="9"/>
      <c r="C225" s="80" t="s">
        <v>102</v>
      </c>
      <c r="D225" s="10"/>
      <c r="E225" s="10"/>
      <c r="F225" s="10"/>
      <c r="G225" s="31"/>
      <c r="I225" s="10"/>
      <c r="J225" s="10"/>
      <c r="K225" s="43"/>
      <c r="M225" s="10"/>
      <c r="N225" s="10"/>
      <c r="O225" s="10"/>
      <c r="P225" s="17"/>
      <c r="Q225" s="17"/>
      <c r="R225" s="17"/>
      <c r="S225" s="17"/>
      <c r="Z225" s="20"/>
    </row>
    <row r="226" customFormat="false" ht="13.2" hidden="false" customHeight="false" outlineLevel="0" collapsed="false">
      <c r="B226" s="9"/>
      <c r="C226" s="80"/>
      <c r="D226" s="10"/>
      <c r="E226" s="10"/>
      <c r="F226" s="10"/>
      <c r="G226" s="31"/>
      <c r="I226" s="10"/>
      <c r="J226" s="10"/>
      <c r="K226" s="43"/>
      <c r="M226" s="10"/>
      <c r="N226" s="10"/>
      <c r="O226" s="10"/>
      <c r="P226" s="17"/>
      <c r="Q226" s="17"/>
      <c r="R226" s="17"/>
      <c r="S226" s="17"/>
      <c r="Z226" s="20"/>
    </row>
    <row r="227" customFormat="false" ht="13.2" hidden="false" customHeight="false" outlineLevel="0" collapsed="false">
      <c r="A227" s="1" t="s">
        <v>73</v>
      </c>
      <c r="B227" s="9"/>
      <c r="C227" s="29"/>
      <c r="D227" s="10"/>
      <c r="E227" s="10"/>
      <c r="F227" s="10"/>
      <c r="G227" s="31" t="s">
        <v>74</v>
      </c>
      <c r="I227" s="10"/>
      <c r="J227" s="10"/>
      <c r="K227" s="43"/>
      <c r="L227" s="10"/>
      <c r="M227" s="10"/>
      <c r="N227" s="17" t="s">
        <v>103</v>
      </c>
      <c r="O227" s="17"/>
      <c r="P227" s="17"/>
      <c r="Q227" s="17"/>
      <c r="R227" s="4"/>
      <c r="T227" s="2"/>
      <c r="V227" s="7"/>
      <c r="W227" s="20"/>
      <c r="X227" s="81"/>
      <c r="Z227" s="20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</row>
    <row r="228" customFormat="false" ht="13.2" hidden="false" customHeight="false" outlineLevel="0" collapsed="false">
      <c r="B228" s="9"/>
      <c r="C228" s="29"/>
      <c r="D228" s="10"/>
      <c r="E228" s="10"/>
      <c r="F228" s="10"/>
      <c r="G228" s="10"/>
      <c r="H228" s="10"/>
      <c r="I228" s="10"/>
      <c r="J228" s="4" t="s">
        <v>104</v>
      </c>
      <c r="K228" s="43"/>
      <c r="L228" s="10"/>
      <c r="M228" s="10"/>
      <c r="N228" s="17"/>
      <c r="O228" s="17"/>
      <c r="P228" s="17"/>
      <c r="Q228" s="17"/>
      <c r="R228" s="4"/>
      <c r="T228" s="2"/>
      <c r="V228" s="7"/>
      <c r="W228" s="20"/>
      <c r="X228" s="81"/>
      <c r="Z228" s="20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</row>
    <row r="229" customFormat="false" ht="13.2" hidden="false" customHeight="false" outlineLevel="0" collapsed="false">
      <c r="B229" s="9"/>
      <c r="C229" s="29"/>
      <c r="D229" s="10"/>
      <c r="E229" s="10"/>
      <c r="F229" s="10"/>
      <c r="G229" s="10"/>
      <c r="H229" s="10"/>
      <c r="I229" s="10"/>
      <c r="J229" s="4"/>
      <c r="K229" s="43"/>
      <c r="L229" s="10"/>
      <c r="M229" s="10"/>
      <c r="N229" s="17"/>
      <c r="O229" s="17"/>
      <c r="P229" s="17"/>
      <c r="Q229" s="17"/>
      <c r="R229" s="4"/>
      <c r="T229" s="2"/>
      <c r="V229" s="7"/>
      <c r="W229" s="20"/>
      <c r="X229" s="81"/>
      <c r="Z229" s="20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</row>
    <row r="230" customFormat="false" ht="13.2" hidden="false" customHeight="false" outlineLevel="0" collapsed="false">
      <c r="A230" s="1" t="s">
        <v>75</v>
      </c>
      <c r="B230" s="9"/>
      <c r="C230" s="29"/>
      <c r="D230" s="10"/>
      <c r="E230" s="10"/>
      <c r="F230" s="10"/>
      <c r="G230" s="10" t="str">
        <f aca="false">N1</f>
        <v> </v>
      </c>
      <c r="H230" s="10" t="str">
        <f aca="false">O1</f>
        <v> </v>
      </c>
      <c r="I230" s="10"/>
      <c r="J230" s="4"/>
      <c r="K230" s="30"/>
      <c r="L230" s="17"/>
      <c r="M230" s="17"/>
      <c r="N230" s="17"/>
      <c r="O230" s="17"/>
      <c r="P230" s="17"/>
      <c r="Q230" s="17"/>
      <c r="R230" s="4"/>
      <c r="T230" s="2"/>
      <c r="V230" s="7"/>
      <c r="W230" s="20"/>
      <c r="X230" s="81"/>
      <c r="Z230" s="20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</row>
    <row r="231" customFormat="false" ht="13.2" hidden="false" customHeight="false" outlineLevel="0" collapsed="false">
      <c r="B231" s="9"/>
      <c r="C231" s="29"/>
      <c r="D231" s="10"/>
      <c r="E231" s="10"/>
      <c r="F231" s="10"/>
      <c r="G231" s="10"/>
      <c r="H231" s="10"/>
      <c r="I231" s="10"/>
      <c r="J231" s="4"/>
      <c r="K231" s="30"/>
      <c r="L231" s="17"/>
      <c r="M231" s="17"/>
      <c r="N231" s="17"/>
      <c r="O231" s="17"/>
      <c r="P231" s="17"/>
      <c r="Q231" s="17"/>
      <c r="R231" s="4"/>
      <c r="T231" s="2"/>
      <c r="V231" s="7"/>
      <c r="W231" s="20"/>
      <c r="X231" s="81"/>
      <c r="Z231" s="20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</row>
    <row r="232" customFormat="false" ht="13.2" hidden="false" customHeight="false" outlineLevel="0" collapsed="false">
      <c r="A232" s="1" t="s">
        <v>76</v>
      </c>
      <c r="B232" s="9" t="s">
        <v>17</v>
      </c>
      <c r="C232" s="29" t="s">
        <v>76</v>
      </c>
      <c r="D232" s="10"/>
      <c r="E232" s="10" t="s">
        <v>77</v>
      </c>
      <c r="F232" s="10"/>
      <c r="G232" s="9" t="s">
        <v>47</v>
      </c>
      <c r="H232" s="10"/>
      <c r="I232" s="9" t="s">
        <v>87</v>
      </c>
      <c r="J232" s="4" t="s">
        <v>15</v>
      </c>
      <c r="K232" s="91" t="s">
        <v>49</v>
      </c>
      <c r="L232" s="17" t="s">
        <v>50</v>
      </c>
      <c r="M232" s="17" t="s">
        <v>31</v>
      </c>
      <c r="N232" s="17" t="s">
        <v>51</v>
      </c>
      <c r="O232" s="17"/>
      <c r="P232" s="17"/>
      <c r="Q232" s="17"/>
      <c r="R232" s="4"/>
      <c r="T232" s="2"/>
      <c r="V232" s="7"/>
      <c r="W232" s="20"/>
      <c r="X232" s="81"/>
      <c r="Z232" s="20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</row>
    <row r="233" customFormat="false" ht="13.2" hidden="false" customHeight="false" outlineLevel="0" collapsed="false">
      <c r="B233" s="9"/>
      <c r="C233" s="29"/>
      <c r="D233" s="10"/>
      <c r="E233" s="10"/>
      <c r="F233" s="10"/>
      <c r="G233" s="10" t="s">
        <v>52</v>
      </c>
      <c r="H233" s="10" t="s">
        <v>53</v>
      </c>
      <c r="I233" s="10" t="s">
        <v>17</v>
      </c>
      <c r="J233" s="4" t="s">
        <v>17</v>
      </c>
      <c r="K233" s="43" t="s">
        <v>56</v>
      </c>
      <c r="L233" s="17" t="s">
        <v>34</v>
      </c>
      <c r="M233" s="17" t="s">
        <v>34</v>
      </c>
      <c r="N233" s="17" t="s">
        <v>57</v>
      </c>
      <c r="O233" s="24"/>
      <c r="P233" s="17"/>
      <c r="Q233" s="17"/>
      <c r="R233" s="4"/>
      <c r="T233" s="2"/>
      <c r="V233" s="7"/>
      <c r="W233" s="20"/>
      <c r="X233" s="81"/>
      <c r="Z233" s="20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</row>
    <row r="234" customFormat="false" ht="13.2" hidden="false" customHeight="false" outlineLevel="0" collapsed="false">
      <c r="B234" s="9"/>
      <c r="C234" s="29"/>
      <c r="D234" s="10"/>
      <c r="E234" s="10"/>
      <c r="F234" s="10"/>
      <c r="G234" s="10" t="s">
        <v>58</v>
      </c>
      <c r="H234" s="10"/>
      <c r="I234" s="10" t="s">
        <v>2</v>
      </c>
      <c r="J234" s="4"/>
      <c r="K234" s="30"/>
      <c r="L234" s="17" t="s">
        <v>61</v>
      </c>
      <c r="M234" s="17" t="s">
        <v>88</v>
      </c>
      <c r="N234" s="17" t="s">
        <v>63</v>
      </c>
      <c r="P234" s="17"/>
      <c r="Q234" s="17"/>
      <c r="R234" s="4"/>
      <c r="T234" s="2"/>
      <c r="V234" s="7"/>
      <c r="W234" s="20"/>
      <c r="X234" s="81"/>
      <c r="Z234" s="20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</row>
    <row r="235" customFormat="false" ht="13.2" hidden="false" customHeight="false" outlineLevel="0" collapsed="false">
      <c r="B235" s="9"/>
      <c r="C235" s="29"/>
      <c r="D235" s="10"/>
      <c r="E235" s="10"/>
      <c r="F235" s="10"/>
      <c r="G235" s="10" t="s">
        <v>64</v>
      </c>
      <c r="H235" s="10" t="s">
        <v>65</v>
      </c>
      <c r="I235" s="10" t="s">
        <v>2</v>
      </c>
      <c r="J235" s="4"/>
      <c r="K235" s="30"/>
      <c r="L235" s="17" t="s">
        <v>2</v>
      </c>
      <c r="M235" s="17" t="s">
        <v>2</v>
      </c>
      <c r="N235" s="17"/>
      <c r="P235" s="17"/>
      <c r="Q235" s="17"/>
      <c r="R235" s="4"/>
      <c r="T235" s="2"/>
      <c r="V235" s="7"/>
      <c r="W235" s="20"/>
      <c r="X235" s="81"/>
      <c r="Z235" s="20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</row>
    <row r="236" customFormat="false" ht="13.2" hidden="false" customHeight="false" outlineLevel="0" collapsed="false">
      <c r="B236" s="9"/>
      <c r="C236" s="80"/>
      <c r="D236" s="10"/>
      <c r="E236" s="10"/>
      <c r="F236" s="10"/>
      <c r="G236" s="10"/>
      <c r="H236" s="10"/>
      <c r="I236" s="10"/>
      <c r="J236" s="4"/>
      <c r="K236" s="43"/>
      <c r="L236" s="10"/>
      <c r="M236" s="10"/>
      <c r="N236" s="17"/>
      <c r="P236" s="17"/>
      <c r="Q236" s="17"/>
      <c r="R236" s="4"/>
      <c r="T236" s="2"/>
      <c r="V236" s="7"/>
      <c r="W236" s="20"/>
      <c r="X236" s="81"/>
      <c r="Z236" s="20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</row>
    <row r="237" customFormat="false" ht="13.2" hidden="false" customHeight="false" outlineLevel="0" collapsed="false">
      <c r="A237" s="1" t="n">
        <v>4</v>
      </c>
      <c r="B237" s="9" t="n">
        <v>478</v>
      </c>
      <c r="C237" s="80" t="s">
        <v>42</v>
      </c>
      <c r="D237" s="10"/>
      <c r="E237" s="10" t="s">
        <v>80</v>
      </c>
      <c r="F237" s="10"/>
      <c r="G237" s="10" t="n">
        <f aca="false">I178</f>
        <v>0</v>
      </c>
      <c r="H237" s="10" t="n">
        <f aca="false">J178</f>
        <v>0</v>
      </c>
      <c r="I237" s="10" t="n">
        <f aca="false">L178</f>
        <v>0</v>
      </c>
      <c r="J237" s="92" t="n">
        <f aca="false">M178</f>
        <v>0</v>
      </c>
      <c r="K237" s="43" t="n">
        <f aca="false">N178</f>
        <v>0</v>
      </c>
      <c r="L237" s="31" t="n">
        <f aca="false">L18</f>
        <v>2.85</v>
      </c>
      <c r="M237" s="31" t="n">
        <f aca="false">R178</f>
        <v>0</v>
      </c>
      <c r="N237" s="31" t="n">
        <f aca="false">S178</f>
        <v>0</v>
      </c>
      <c r="P237" s="17"/>
      <c r="Q237" s="17"/>
      <c r="R237" s="4"/>
      <c r="T237" s="2"/>
      <c r="V237" s="7"/>
      <c r="W237" s="20"/>
      <c r="X237" s="81"/>
      <c r="Z237" s="20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</row>
    <row r="238" customFormat="false" ht="13.2" hidden="false" customHeight="false" outlineLevel="0" collapsed="false">
      <c r="A238" s="1" t="n">
        <v>5</v>
      </c>
      <c r="B238" s="9" t="n">
        <v>555</v>
      </c>
      <c r="C238" s="80" t="s">
        <v>94</v>
      </c>
      <c r="D238" s="10"/>
      <c r="E238" s="10" t="s">
        <v>94</v>
      </c>
      <c r="F238" s="10"/>
      <c r="G238" s="88" t="n">
        <f aca="false">I170+I180</f>
        <v>0</v>
      </c>
      <c r="H238" s="88" t="n">
        <f aca="false">J170+J180</f>
        <v>0</v>
      </c>
      <c r="I238" s="88" t="n">
        <f aca="false">L170+L180</f>
        <v>0</v>
      </c>
      <c r="J238" s="88" t="n">
        <f aca="false">M170+M180</f>
        <v>0</v>
      </c>
      <c r="K238" s="43" t="n">
        <f aca="false">N170+N180</f>
        <v>0</v>
      </c>
      <c r="L238" s="31" t="n">
        <f aca="false">L10</f>
        <v>5</v>
      </c>
      <c r="M238" s="31" t="n">
        <f aca="false">R170+R180</f>
        <v>0</v>
      </c>
      <c r="N238" s="31" t="n">
        <f aca="false">S170+S180</f>
        <v>0</v>
      </c>
      <c r="P238" s="17"/>
      <c r="Q238" s="17"/>
      <c r="R238" s="4"/>
      <c r="T238" s="2"/>
      <c r="V238" s="7"/>
      <c r="W238" s="20"/>
      <c r="X238" s="81"/>
      <c r="Z238" s="20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</row>
    <row r="239" customFormat="false" ht="13.2" hidden="false" customHeight="false" outlineLevel="0" collapsed="false">
      <c r="B239" s="9"/>
      <c r="C239" s="80"/>
      <c r="D239" s="10"/>
      <c r="E239" s="10" t="s">
        <v>30</v>
      </c>
      <c r="F239" s="10"/>
      <c r="G239" s="10" t="n">
        <f aca="false">SUM(G237:G238)</f>
        <v>0</v>
      </c>
      <c r="H239" s="10" t="n">
        <f aca="false">SUM(H237:H238)</f>
        <v>0</v>
      </c>
      <c r="I239" s="10" t="n">
        <f aca="false">SUM(I237:I238)</f>
        <v>0</v>
      </c>
      <c r="J239" s="10" t="n">
        <f aca="false">SUM(J237:J238)</f>
        <v>0</v>
      </c>
      <c r="K239" s="43" t="n">
        <f aca="false">SUM(K237:K238)</f>
        <v>0</v>
      </c>
      <c r="L239" s="31"/>
      <c r="M239" s="31" t="n">
        <f aca="false">SUM(M237:M238)</f>
        <v>0</v>
      </c>
      <c r="N239" s="31" t="n">
        <f aca="false">SUM(N237:N238)</f>
        <v>0</v>
      </c>
      <c r="O239" s="17"/>
      <c r="P239" s="17"/>
      <c r="Q239" s="17"/>
      <c r="R239" s="4"/>
      <c r="T239" s="2"/>
      <c r="V239" s="7"/>
      <c r="W239" s="20"/>
      <c r="X239" s="81"/>
      <c r="Z239" s="20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</row>
    <row r="240" customFormat="false" ht="13.2" hidden="false" customHeight="false" outlineLevel="0" collapsed="false">
      <c r="B240" s="10"/>
      <c r="C240" s="80"/>
      <c r="D240" s="10"/>
      <c r="E240" s="9"/>
      <c r="F240" s="9"/>
      <c r="G240" s="88"/>
      <c r="H240" s="88"/>
      <c r="I240" s="88"/>
      <c r="J240" s="88"/>
      <c r="K240" s="43"/>
      <c r="L240" s="31"/>
      <c r="M240" s="31"/>
      <c r="N240" s="31"/>
      <c r="O240" s="17"/>
      <c r="P240" s="17"/>
      <c r="Q240" s="17"/>
      <c r="R240" s="4"/>
      <c r="T240" s="2"/>
      <c r="V240" s="7"/>
      <c r="W240" s="20"/>
      <c r="X240" s="81"/>
      <c r="Z240" s="20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</row>
    <row r="241" customFormat="false" ht="13.2" hidden="false" customHeight="false" outlineLevel="0" collapsed="false">
      <c r="B241" s="9" t="s">
        <v>105</v>
      </c>
      <c r="C241" s="29"/>
      <c r="D241" s="10"/>
      <c r="E241" s="10"/>
      <c r="F241" s="10"/>
      <c r="G241" s="88" t="n">
        <f aca="false">G216+G239</f>
        <v>0</v>
      </c>
      <c r="H241" s="88" t="n">
        <f aca="false">H216+H239</f>
        <v>0</v>
      </c>
      <c r="I241" s="88" t="n">
        <f aca="false">I216+I239</f>
        <v>0</v>
      </c>
      <c r="J241" s="88" t="n">
        <f aca="false">J216+J239</f>
        <v>0</v>
      </c>
      <c r="K241" s="43" t="n">
        <f aca="false">K216+K239</f>
        <v>0</v>
      </c>
      <c r="L241" s="88"/>
      <c r="M241" s="31" t="n">
        <f aca="false">M216+M239</f>
        <v>0</v>
      </c>
      <c r="N241" s="31" t="n">
        <f aca="false">N216+N239</f>
        <v>0</v>
      </c>
      <c r="O241" s="17"/>
      <c r="P241" s="17"/>
      <c r="Q241" s="17"/>
      <c r="R241" s="4"/>
      <c r="T241" s="2"/>
      <c r="V241" s="7"/>
      <c r="W241" s="20"/>
      <c r="X241" s="81"/>
      <c r="Z241" s="20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</row>
    <row r="242" customFormat="false" ht="13.2" hidden="false" customHeight="false" outlineLevel="0" collapsed="false">
      <c r="B242" s="9"/>
      <c r="C242" s="29"/>
      <c r="D242" s="10"/>
      <c r="E242" s="10"/>
      <c r="F242" s="10"/>
      <c r="G242" s="31"/>
      <c r="I242" s="10"/>
      <c r="J242" s="10"/>
      <c r="K242" s="43"/>
      <c r="M242" s="10"/>
      <c r="N242" s="10"/>
      <c r="O242" s="10"/>
      <c r="P242" s="17"/>
      <c r="Q242" s="17"/>
      <c r="R242" s="17"/>
      <c r="S242" s="17"/>
      <c r="Z242" s="20"/>
    </row>
    <row r="243" customFormat="false" ht="13.2" hidden="false" customHeight="false" outlineLevel="0" collapsed="false">
      <c r="A243" s="1" t="s">
        <v>73</v>
      </c>
      <c r="B243" s="9"/>
      <c r="C243" s="29"/>
      <c r="D243" s="10"/>
      <c r="E243" s="10"/>
      <c r="F243" s="10"/>
      <c r="G243" s="93" t="s">
        <v>74</v>
      </c>
      <c r="I243" s="10"/>
      <c r="J243" s="10"/>
      <c r="K243" s="43"/>
      <c r="M243" s="10"/>
      <c r="N243" s="10"/>
      <c r="O243" s="10"/>
      <c r="P243" s="17"/>
      <c r="Q243" s="17"/>
      <c r="R243" s="17"/>
      <c r="S243" s="17"/>
      <c r="Z243" s="20"/>
    </row>
    <row r="244" customFormat="false" ht="13.2" hidden="false" customHeight="false" outlineLevel="0" collapsed="false">
      <c r="B244" s="9"/>
      <c r="C244" s="29"/>
      <c r="D244" s="10"/>
      <c r="E244" s="10"/>
      <c r="F244" s="10"/>
      <c r="G244" s="31"/>
      <c r="I244" s="10" t="s">
        <v>2</v>
      </c>
      <c r="J244" s="10"/>
      <c r="K244" s="43"/>
      <c r="M244" s="10"/>
      <c r="N244" s="10"/>
      <c r="O244" s="10"/>
      <c r="P244" s="17"/>
      <c r="Q244" s="17"/>
      <c r="R244" s="17"/>
      <c r="S244" s="17"/>
    </row>
    <row r="245" customFormat="false" ht="13.2" hidden="false" customHeight="false" outlineLevel="0" collapsed="false">
      <c r="A245" s="1" t="s">
        <v>75</v>
      </c>
      <c r="B245" s="9"/>
      <c r="C245" s="29"/>
      <c r="D245" s="10"/>
      <c r="E245" s="10"/>
      <c r="F245" s="10"/>
      <c r="G245" s="29" t="str">
        <f aca="false">N1</f>
        <v> </v>
      </c>
      <c r="H245" s="86" t="str">
        <f aca="false">O1</f>
        <v> </v>
      </c>
      <c r="I245" s="10"/>
      <c r="J245" s="10" t="str">
        <f aca="false">Q1</f>
        <v> </v>
      </c>
      <c r="K245" s="43"/>
      <c r="M245" s="10"/>
      <c r="N245" s="10"/>
      <c r="O245" s="10"/>
      <c r="P245" s="17"/>
      <c r="Q245" s="17"/>
      <c r="R245" s="17"/>
      <c r="S245" s="17"/>
    </row>
    <row r="246" customFormat="false" ht="13.2" hidden="false" customHeight="false" outlineLevel="0" collapsed="false">
      <c r="B246" s="9"/>
      <c r="C246" s="29"/>
      <c r="D246" s="10"/>
      <c r="E246" s="10"/>
      <c r="F246" s="10"/>
      <c r="G246" s="31"/>
      <c r="I246" s="10"/>
      <c r="J246" s="10"/>
      <c r="K246" s="43"/>
      <c r="M246" s="10"/>
      <c r="N246" s="10"/>
      <c r="O246" s="10"/>
      <c r="P246" s="17"/>
      <c r="Q246" s="17"/>
      <c r="R246" s="17"/>
      <c r="S246" s="17"/>
    </row>
    <row r="247" customFormat="false" ht="13.2" hidden="false" customHeight="false" outlineLevel="0" collapsed="false">
      <c r="A247" s="1" t="s">
        <v>76</v>
      </c>
      <c r="B247" s="1"/>
      <c r="C247" s="80" t="s">
        <v>47</v>
      </c>
      <c r="D247" s="10"/>
      <c r="G247" s="94" t="s">
        <v>106</v>
      </c>
      <c r="H247" s="17" t="s">
        <v>49</v>
      </c>
      <c r="I247" s="4"/>
      <c r="J247" s="17" t="s">
        <v>50</v>
      </c>
      <c r="K247" s="91"/>
      <c r="L247" s="93" t="s">
        <v>51</v>
      </c>
      <c r="M247" s="4"/>
      <c r="N247" s="93"/>
      <c r="O247" s="93"/>
      <c r="P247" s="93"/>
      <c r="Q247" s="17"/>
      <c r="R247" s="17"/>
      <c r="S247" s="17"/>
      <c r="T247" s="17"/>
      <c r="U247" s="4"/>
    </row>
    <row r="248" customFormat="false" ht="13.2" hidden="false" customHeight="false" outlineLevel="0" collapsed="false">
      <c r="A248" s="87"/>
      <c r="B248" s="87"/>
      <c r="C248" s="29" t="s">
        <v>52</v>
      </c>
      <c r="D248" s="10" t="s">
        <v>53</v>
      </c>
      <c r="E248" s="2" t="s">
        <v>107</v>
      </c>
      <c r="G248" s="94" t="s">
        <v>108</v>
      </c>
      <c r="H248" s="17" t="s">
        <v>56</v>
      </c>
      <c r="I248" s="4"/>
      <c r="J248" s="17" t="s">
        <v>34</v>
      </c>
      <c r="K248" s="91"/>
      <c r="L248" s="93" t="s">
        <v>57</v>
      </c>
      <c r="M248" s="4"/>
      <c r="N248" s="93"/>
      <c r="O248" s="93"/>
      <c r="P248" s="93"/>
      <c r="Q248" s="17"/>
      <c r="R248" s="17"/>
      <c r="S248" s="17"/>
      <c r="T248" s="17"/>
      <c r="U248" s="4"/>
    </row>
    <row r="249" customFormat="false" ht="13.2" hidden="false" customHeight="false" outlineLevel="0" collapsed="false">
      <c r="A249" s="87"/>
      <c r="B249" s="87"/>
      <c r="C249" s="29" t="s">
        <v>58</v>
      </c>
      <c r="D249" s="10"/>
      <c r="E249" s="10" t="s">
        <v>109</v>
      </c>
      <c r="F249" s="10"/>
      <c r="G249" s="10" t="s">
        <v>59</v>
      </c>
      <c r="H249" s="17" t="s">
        <v>60</v>
      </c>
      <c r="I249" s="4"/>
      <c r="J249" s="17" t="s">
        <v>61</v>
      </c>
      <c r="K249" s="30"/>
      <c r="L249" s="93" t="s">
        <v>63</v>
      </c>
      <c r="M249" s="4"/>
      <c r="N249" s="93"/>
      <c r="O249" s="93"/>
      <c r="P249" s="93"/>
      <c r="Q249" s="17"/>
      <c r="R249" s="17"/>
      <c r="S249" s="17"/>
      <c r="T249" s="17"/>
      <c r="U249" s="4"/>
    </row>
    <row r="250" customFormat="false" ht="13.2" hidden="false" customHeight="false" outlineLevel="0" collapsed="false">
      <c r="A250" s="87"/>
      <c r="B250" s="87"/>
      <c r="C250" s="29" t="s">
        <v>64</v>
      </c>
      <c r="D250" s="10" t="s">
        <v>65</v>
      </c>
      <c r="E250" s="10" t="s">
        <v>2</v>
      </c>
      <c r="F250" s="10"/>
      <c r="G250" s="10" t="s">
        <v>2</v>
      </c>
      <c r="H250" s="17" t="s">
        <v>2</v>
      </c>
      <c r="I250" s="4"/>
      <c r="J250" s="17" t="s">
        <v>2</v>
      </c>
      <c r="K250" s="30"/>
      <c r="L250" s="93"/>
      <c r="M250" s="4"/>
      <c r="N250" s="93"/>
      <c r="O250" s="93"/>
      <c r="P250" s="93"/>
      <c r="Q250" s="17"/>
      <c r="R250" s="17"/>
      <c r="T250" s="9"/>
      <c r="U250" s="4"/>
    </row>
    <row r="251" customFormat="false" ht="13.2" hidden="false" customHeight="false" outlineLevel="0" collapsed="false">
      <c r="A251" s="87"/>
      <c r="B251" s="87"/>
      <c r="C251" s="29"/>
      <c r="D251" s="10"/>
      <c r="E251" s="10"/>
      <c r="F251" s="10"/>
      <c r="G251" s="10"/>
      <c r="H251" s="17"/>
      <c r="I251" s="4"/>
      <c r="J251" s="17"/>
      <c r="K251" s="30"/>
      <c r="L251" s="17"/>
      <c r="M251" s="4"/>
      <c r="N251" s="17"/>
      <c r="O251" s="17"/>
      <c r="P251" s="17"/>
      <c r="Q251" s="17"/>
      <c r="R251" s="17"/>
      <c r="T251" s="9"/>
      <c r="U251" s="4"/>
    </row>
    <row r="252" customFormat="false" ht="13.2" hidden="false" customHeight="false" outlineLevel="0" collapsed="false">
      <c r="A252" s="87" t="s">
        <v>110</v>
      </c>
      <c r="B252" s="87"/>
      <c r="C252" s="29" t="n">
        <f aca="false">G216</f>
        <v>0</v>
      </c>
      <c r="D252" s="88" t="n">
        <f aca="false">H216</f>
        <v>0</v>
      </c>
      <c r="E252" s="95" t="n">
        <f aca="false">IF(C252=0,0,C252/D252)</f>
        <v>0</v>
      </c>
      <c r="F252" s="95"/>
      <c r="G252" s="88" t="n">
        <f aca="false">I216</f>
        <v>0</v>
      </c>
      <c r="H252" s="31" t="n">
        <f aca="false">K216</f>
        <v>0</v>
      </c>
      <c r="I252" s="4"/>
      <c r="J252" s="31"/>
      <c r="K252" s="43" t="n">
        <f aca="false">M216</f>
        <v>0</v>
      </c>
      <c r="L252" s="31" t="n">
        <f aca="false">N216</f>
        <v>0</v>
      </c>
      <c r="M252" s="4"/>
      <c r="N252" s="31"/>
      <c r="O252" s="31"/>
      <c r="P252" s="31"/>
      <c r="Q252" s="17"/>
      <c r="R252" s="17"/>
      <c r="T252" s="9"/>
      <c r="U252" s="4"/>
    </row>
    <row r="253" customFormat="false" ht="13.2" hidden="false" customHeight="false" outlineLevel="0" collapsed="false">
      <c r="A253" s="87"/>
      <c r="B253" s="87"/>
      <c r="C253" s="29"/>
      <c r="D253" s="10"/>
      <c r="E253" s="10"/>
      <c r="F253" s="10"/>
      <c r="G253" s="10"/>
      <c r="H253" s="17"/>
      <c r="I253" s="4"/>
      <c r="J253" s="17"/>
      <c r="K253" s="30"/>
      <c r="L253" s="17"/>
      <c r="M253" s="4"/>
      <c r="N253" s="17"/>
      <c r="O253" s="17"/>
      <c r="P253" s="17"/>
      <c r="Q253" s="17"/>
      <c r="R253" s="17"/>
      <c r="T253" s="9"/>
      <c r="U253" s="4"/>
    </row>
    <row r="254" customFormat="false" ht="13.2" hidden="false" customHeight="false" outlineLevel="0" collapsed="false">
      <c r="A254" s="87" t="s">
        <v>111</v>
      </c>
      <c r="B254" s="87"/>
      <c r="C254" s="29" t="n">
        <f aca="false">G239</f>
        <v>0</v>
      </c>
      <c r="D254" s="88" t="n">
        <f aca="false">H239</f>
        <v>0</v>
      </c>
      <c r="E254" s="95" t="n">
        <f aca="false">IF(C254=0,0,C254/D254)</f>
        <v>0</v>
      </c>
      <c r="F254" s="95"/>
      <c r="G254" s="88" t="n">
        <f aca="false">I239</f>
        <v>0</v>
      </c>
      <c r="H254" s="31" t="n">
        <f aca="false">K239</f>
        <v>0</v>
      </c>
      <c r="I254" s="4"/>
      <c r="J254" s="31"/>
      <c r="K254" s="43" t="n">
        <f aca="false">M239</f>
        <v>0</v>
      </c>
      <c r="L254" s="31" t="n">
        <f aca="false">N239</f>
        <v>0</v>
      </c>
      <c r="M254" s="4"/>
      <c r="N254" s="31"/>
      <c r="O254" s="31"/>
      <c r="P254" s="31"/>
      <c r="Q254" s="17"/>
      <c r="R254" s="17"/>
      <c r="T254" s="9"/>
      <c r="U254" s="4"/>
    </row>
    <row r="255" customFormat="false" ht="13.2" hidden="false" customHeight="false" outlineLevel="0" collapsed="false">
      <c r="A255" s="87"/>
      <c r="B255" s="87"/>
      <c r="C255" s="29"/>
      <c r="D255" s="10"/>
      <c r="E255" s="10"/>
      <c r="F255" s="10"/>
      <c r="G255" s="10"/>
      <c r="H255" s="17"/>
      <c r="I255" s="4"/>
      <c r="J255" s="17"/>
      <c r="K255" s="30"/>
      <c r="L255" s="17"/>
      <c r="M255" s="4"/>
      <c r="N255" s="17"/>
      <c r="O255" s="17"/>
      <c r="P255" s="17"/>
      <c r="Q255" s="17"/>
      <c r="R255" s="17"/>
      <c r="T255" s="9"/>
      <c r="U255" s="4"/>
    </row>
    <row r="256" customFormat="false" ht="13.2" hidden="false" customHeight="false" outlineLevel="0" collapsed="false">
      <c r="A256" s="87" t="s">
        <v>30</v>
      </c>
      <c r="B256" s="87"/>
      <c r="C256" s="29" t="n">
        <f aca="false">SUM(C252:C254)</f>
        <v>0</v>
      </c>
      <c r="D256" s="10" t="n">
        <f aca="false">SUM(D252:D254)</f>
        <v>0</v>
      </c>
      <c r="E256" s="95" t="n">
        <f aca="false">IF(C256=0,0,C256/D256)</f>
        <v>0</v>
      </c>
      <c r="F256" s="95"/>
      <c r="G256" s="10" t="n">
        <f aca="false">SUM(G252:G254)</f>
        <v>0</v>
      </c>
      <c r="H256" s="31" t="n">
        <f aca="false">SUM(H252:H254)</f>
        <v>0</v>
      </c>
      <c r="I256" s="4"/>
      <c r="J256" s="31"/>
      <c r="K256" s="43" t="n">
        <f aca="false">SUM(K252:K254)</f>
        <v>0</v>
      </c>
      <c r="L256" s="31" t="n">
        <f aca="false">SUM(L252:L254)</f>
        <v>0</v>
      </c>
      <c r="M256" s="4"/>
      <c r="N256" s="31"/>
      <c r="O256" s="31"/>
      <c r="P256" s="31"/>
      <c r="Q256" s="17"/>
      <c r="R256" s="17"/>
      <c r="T256" s="9"/>
      <c r="U256" s="4"/>
    </row>
    <row r="257" customFormat="false" ht="13.2" hidden="false" customHeight="false" outlineLevel="0" collapsed="false">
      <c r="A257" s="2"/>
      <c r="H257" s="2"/>
      <c r="I257" s="4"/>
      <c r="L257" s="2"/>
      <c r="M257" s="4"/>
      <c r="R257" s="17"/>
      <c r="T257" s="9"/>
      <c r="U257" s="4"/>
    </row>
    <row r="258" customFormat="false" ht="13.2" hidden="false" customHeight="false" outlineLevel="0" collapsed="false">
      <c r="A258" s="2"/>
      <c r="Q258" s="17"/>
      <c r="S258" s="9"/>
    </row>
    <row r="259" customFormat="false" ht="14.65" hidden="false" customHeight="false" outlineLevel="0" collapsed="false">
      <c r="A259" s="2"/>
      <c r="Q259" s="17"/>
      <c r="S259" s="9"/>
    </row>
    <row r="260" customFormat="false" ht="13.2" hidden="false" customHeight="false" outlineLevel="0" collapsed="false">
      <c r="A260" s="2" t="s">
        <v>75</v>
      </c>
      <c r="G260" s="2" t="s">
        <v>2</v>
      </c>
      <c r="Q260" s="17"/>
      <c r="S260" s="9"/>
    </row>
    <row r="261" customFormat="false" ht="13.2" hidden="false" customHeight="false" outlineLevel="0" collapsed="false">
      <c r="A261" s="2"/>
    </row>
    <row r="262" customFormat="false" ht="14.65" hidden="false" customHeight="false" outlineLevel="0" collapsed="false">
      <c r="A262" s="2" t="s">
        <v>76</v>
      </c>
      <c r="B262" s="2" t="s">
        <v>17</v>
      </c>
      <c r="C262" s="3" t="s">
        <v>76</v>
      </c>
      <c r="D262" s="2" t="s">
        <v>77</v>
      </c>
      <c r="F262" s="2" t="s">
        <v>47</v>
      </c>
      <c r="H262" s="2" t="s">
        <v>14</v>
      </c>
      <c r="I262" s="2" t="s">
        <v>15</v>
      </c>
      <c r="J262" s="2" t="s">
        <v>28</v>
      </c>
      <c r="K262" s="5" t="s">
        <v>48</v>
      </c>
      <c r="L262" s="2" t="s">
        <v>112</v>
      </c>
      <c r="M262" s="10" t="s">
        <v>6</v>
      </c>
      <c r="N262" s="9" t="s">
        <v>20</v>
      </c>
      <c r="O262" s="2" t="s">
        <v>30</v>
      </c>
      <c r="P262" s="2" t="s">
        <v>113</v>
      </c>
      <c r="Q262" s="2" t="s">
        <v>34</v>
      </c>
      <c r="R262" s="2" t="s">
        <v>114</v>
      </c>
      <c r="S262" s="2" t="s">
        <v>115</v>
      </c>
      <c r="T262" s="2" t="s">
        <v>116</v>
      </c>
      <c r="U262" s="4" t="s">
        <v>117</v>
      </c>
    </row>
    <row r="263" customFormat="false" ht="14.65" hidden="false" customHeight="false" outlineLevel="0" collapsed="false">
      <c r="A263" s="2"/>
      <c r="F263" s="2" t="s">
        <v>52</v>
      </c>
      <c r="G263" s="2" t="s">
        <v>53</v>
      </c>
      <c r="H263" s="2" t="s">
        <v>54</v>
      </c>
      <c r="I263" s="2" t="s">
        <v>54</v>
      </c>
      <c r="K263" s="5" t="s">
        <v>55</v>
      </c>
      <c r="L263" s="2" t="s">
        <v>118</v>
      </c>
      <c r="T263" s="2"/>
      <c r="U263" s="4"/>
    </row>
    <row r="264" customFormat="false" ht="14.65" hidden="false" customHeight="false" outlineLevel="0" collapsed="false">
      <c r="A264" s="2"/>
      <c r="F264" s="2" t="s">
        <v>58</v>
      </c>
      <c r="H264" s="2" t="s">
        <v>59</v>
      </c>
      <c r="L264" s="2" t="s">
        <v>50</v>
      </c>
      <c r="T264" s="2"/>
      <c r="U264" s="4"/>
    </row>
    <row r="265" s="27" customFormat="true" ht="15" hidden="false" customHeight="true" outlineLevel="0" collapsed="false">
      <c r="A265" s="87" t="n">
        <v>9</v>
      </c>
      <c r="B265" s="9" t="n">
        <v>207</v>
      </c>
      <c r="C265" s="3" t="s">
        <v>35</v>
      </c>
      <c r="D265" s="9" t="s">
        <v>78</v>
      </c>
      <c r="E265" s="9"/>
      <c r="F265" s="94" t="n">
        <f aca="false">I126</f>
        <v>0</v>
      </c>
      <c r="G265" s="2" t="n">
        <f aca="false">N126</f>
        <v>0</v>
      </c>
      <c r="H265" s="2" t="n">
        <f aca="false">G126</f>
        <v>0</v>
      </c>
      <c r="I265" s="2" t="n">
        <f aca="false">H126</f>
        <v>0</v>
      </c>
      <c r="J265" s="2" t="n">
        <f aca="false">O126</f>
        <v>0</v>
      </c>
      <c r="K265" s="96" t="n">
        <f aca="false">P126</f>
        <v>0</v>
      </c>
      <c r="L265" s="97" t="n">
        <f aca="false">IF(J265=0,0,K265-$K$285)</f>
        <v>0</v>
      </c>
      <c r="M265" s="10" t="n">
        <f aca="false">D126</f>
        <v>0</v>
      </c>
      <c r="N265" s="10" t="n">
        <f aca="false">E126</f>
        <v>0</v>
      </c>
      <c r="O265" s="2" t="n">
        <f aca="false">M265+N265</f>
        <v>0</v>
      </c>
      <c r="P265" s="98" t="n">
        <f aca="false">IF(O265=0,0,O265/J265)/2</f>
        <v>0</v>
      </c>
      <c r="Q265" s="5" t="n">
        <f aca="false">L126</f>
        <v>5</v>
      </c>
      <c r="R265" s="5" t="n">
        <f aca="false">Q265*0.75</f>
        <v>3.75</v>
      </c>
      <c r="S265" s="99" t="n">
        <f aca="false">K265*R265</f>
        <v>0</v>
      </c>
      <c r="T265" s="99" t="n">
        <f aca="false">P265*$D$289</f>
        <v>0</v>
      </c>
      <c r="U265" s="28" t="n">
        <v>0</v>
      </c>
      <c r="V265" s="2" t="s">
        <v>35</v>
      </c>
      <c r="W265" s="2"/>
      <c r="X265" s="6"/>
      <c r="Y265" s="7"/>
      <c r="Z265" s="8"/>
      <c r="AA265" s="8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4.65" hidden="false" customHeight="false" outlineLevel="0" collapsed="false">
      <c r="A266" s="87" t="n">
        <v>9</v>
      </c>
      <c r="B266" s="9" t="n">
        <v>207</v>
      </c>
      <c r="C266" s="3" t="s">
        <v>36</v>
      </c>
      <c r="D266" s="9" t="s">
        <v>79</v>
      </c>
      <c r="E266" s="9"/>
      <c r="F266" s="94" t="n">
        <f aca="false">I127</f>
        <v>0</v>
      </c>
      <c r="G266" s="2" t="n">
        <f aca="false">N127</f>
        <v>0</v>
      </c>
      <c r="H266" s="2" t="n">
        <f aca="false">G127</f>
        <v>0</v>
      </c>
      <c r="I266" s="2" t="n">
        <f aca="false">H127</f>
        <v>0</v>
      </c>
      <c r="J266" s="2" t="n">
        <f aca="false">O127</f>
        <v>0</v>
      </c>
      <c r="K266" s="96" t="n">
        <f aca="false">P127</f>
        <v>0</v>
      </c>
      <c r="L266" s="97" t="n">
        <f aca="false">IF(J266=0,0,K266-$K$285)</f>
        <v>0</v>
      </c>
      <c r="M266" s="10" t="n">
        <f aca="false">D127</f>
        <v>0</v>
      </c>
      <c r="N266" s="10" t="n">
        <f aca="false">E127</f>
        <v>0</v>
      </c>
      <c r="O266" s="2" t="n">
        <f aca="false">M266+N266</f>
        <v>0</v>
      </c>
      <c r="P266" s="72" t="n">
        <f aca="false">P265</f>
        <v>0</v>
      </c>
      <c r="Q266" s="5" t="n">
        <f aca="false">L127</f>
        <v>5</v>
      </c>
      <c r="R266" s="5" t="n">
        <f aca="false">Q266*0.75</f>
        <v>3.75</v>
      </c>
      <c r="S266" s="99" t="n">
        <f aca="false">K266*R266</f>
        <v>0</v>
      </c>
      <c r="T266" s="99" t="n">
        <f aca="false">P266*$D$289</f>
        <v>0</v>
      </c>
      <c r="U266" s="28" t="n">
        <v>0</v>
      </c>
      <c r="V266" s="2" t="s">
        <v>36</v>
      </c>
      <c r="W266" s="6"/>
      <c r="Y266" s="0"/>
      <c r="Z266" s="0"/>
      <c r="AA266" s="0"/>
      <c r="AK266" s="7"/>
      <c r="AL266" s="8"/>
      <c r="AM266" s="8"/>
      <c r="AN266" s="0"/>
    </row>
    <row r="267" customFormat="false" ht="14.65" hidden="false" customHeight="false" outlineLevel="0" collapsed="false">
      <c r="A267" s="87" t="n">
        <v>1</v>
      </c>
      <c r="B267" s="9" t="n">
        <v>185</v>
      </c>
      <c r="C267" s="3" t="s">
        <v>37</v>
      </c>
      <c r="D267" s="9" t="s">
        <v>78</v>
      </c>
      <c r="E267" s="9"/>
      <c r="F267" s="94" t="n">
        <f aca="false">I128</f>
        <v>0</v>
      </c>
      <c r="G267" s="2" t="n">
        <f aca="false">N128</f>
        <v>0</v>
      </c>
      <c r="H267" s="2" t="n">
        <f aca="false">G128</f>
        <v>0</v>
      </c>
      <c r="I267" s="2" t="n">
        <f aca="false">H128</f>
        <v>0</v>
      </c>
      <c r="J267" s="2" t="n">
        <f aca="false">O128</f>
        <v>0</v>
      </c>
      <c r="K267" s="96" t="n">
        <f aca="false">P128</f>
        <v>0</v>
      </c>
      <c r="L267" s="97" t="n">
        <f aca="false">IF(J267=0,0,K267-$K$285)</f>
        <v>0</v>
      </c>
      <c r="M267" s="10" t="n">
        <f aca="false">D128</f>
        <v>0</v>
      </c>
      <c r="N267" s="10" t="n">
        <f aca="false">E128</f>
        <v>0</v>
      </c>
      <c r="O267" s="2" t="n">
        <f aca="false">M267+N267</f>
        <v>0</v>
      </c>
      <c r="P267" s="98" t="n">
        <f aca="false">IF(O267=0,0,O267/J267)/2</f>
        <v>0</v>
      </c>
      <c r="Q267" s="5" t="n">
        <f aca="false">L128</f>
        <v>1.8</v>
      </c>
      <c r="R267" s="5" t="n">
        <f aca="false">Q267*0.75</f>
        <v>1.35</v>
      </c>
      <c r="S267" s="99" t="n">
        <f aca="false">K267*R267</f>
        <v>0</v>
      </c>
      <c r="T267" s="99" t="n">
        <f aca="false">P267*$D$289</f>
        <v>0</v>
      </c>
      <c r="U267" s="99" t="n">
        <f aca="false">S267-T267</f>
        <v>0</v>
      </c>
      <c r="V267" s="6" t="s">
        <v>37</v>
      </c>
      <c r="W267" s="6"/>
      <c r="Y267" s="0"/>
      <c r="Z267" s="0"/>
      <c r="AA267" s="0"/>
      <c r="AK267" s="7"/>
      <c r="AL267" s="8"/>
      <c r="AM267" s="8"/>
      <c r="AN267" s="0"/>
    </row>
    <row r="268" customFormat="false" ht="14.65" hidden="false" customHeight="false" outlineLevel="0" collapsed="false">
      <c r="A268" s="87" t="n">
        <v>1</v>
      </c>
      <c r="B268" s="9" t="n">
        <v>185</v>
      </c>
      <c r="C268" s="3" t="s">
        <v>36</v>
      </c>
      <c r="D268" s="9" t="s">
        <v>78</v>
      </c>
      <c r="E268" s="9"/>
      <c r="F268" s="94" t="n">
        <f aca="false">I129</f>
        <v>0</v>
      </c>
      <c r="G268" s="2" t="n">
        <f aca="false">N129</f>
        <v>0</v>
      </c>
      <c r="H268" s="2" t="n">
        <f aca="false">G129</f>
        <v>0</v>
      </c>
      <c r="I268" s="2" t="n">
        <f aca="false">H129</f>
        <v>0</v>
      </c>
      <c r="J268" s="2" t="n">
        <f aca="false">O129</f>
        <v>0</v>
      </c>
      <c r="K268" s="96" t="n">
        <f aca="false">P129</f>
        <v>0</v>
      </c>
      <c r="L268" s="97" t="n">
        <f aca="false">IF(J268=0,0,K268-$K$285)</f>
        <v>0</v>
      </c>
      <c r="M268" s="10" t="n">
        <f aca="false">D129</f>
        <v>0</v>
      </c>
      <c r="N268" s="10" t="n">
        <f aca="false">E129</f>
        <v>0</v>
      </c>
      <c r="O268" s="2" t="n">
        <f aca="false">M268+N268</f>
        <v>0</v>
      </c>
      <c r="P268" s="72" t="n">
        <f aca="false">P267</f>
        <v>0</v>
      </c>
      <c r="Q268" s="5" t="n">
        <f aca="false">L129</f>
        <v>1.8</v>
      </c>
      <c r="R268" s="5" t="n">
        <f aca="false">Q268*0.75</f>
        <v>1.35</v>
      </c>
      <c r="S268" s="99" t="n">
        <f aca="false">K268*R268</f>
        <v>0</v>
      </c>
      <c r="T268" s="99" t="n">
        <f aca="false">P268*$D$289</f>
        <v>0</v>
      </c>
      <c r="U268" s="99" t="n">
        <f aca="false">S268-T268</f>
        <v>0</v>
      </c>
      <c r="V268" s="4" t="s">
        <v>36</v>
      </c>
      <c r="W268" s="6"/>
      <c r="Y268" s="0"/>
      <c r="Z268" s="0"/>
      <c r="AA268" s="0"/>
      <c r="AK268" s="7"/>
      <c r="AL268" s="8"/>
      <c r="AM268" s="8"/>
      <c r="AN268" s="0"/>
    </row>
    <row r="269" customFormat="false" ht="14.65" hidden="false" customHeight="false" outlineLevel="0" collapsed="false">
      <c r="A269" s="87" t="n">
        <v>5</v>
      </c>
      <c r="B269" s="9" t="n">
        <v>555</v>
      </c>
      <c r="C269" s="3" t="s">
        <v>38</v>
      </c>
      <c r="D269" s="9" t="s">
        <v>78</v>
      </c>
      <c r="E269" s="9"/>
      <c r="F269" s="94" t="n">
        <f aca="false">I130</f>
        <v>0</v>
      </c>
      <c r="G269" s="2" t="n">
        <f aca="false">N130</f>
        <v>0</v>
      </c>
      <c r="H269" s="2" t="n">
        <f aca="false">G130</f>
        <v>0</v>
      </c>
      <c r="I269" s="2" t="n">
        <f aca="false">H130</f>
        <v>0</v>
      </c>
      <c r="J269" s="2" t="n">
        <f aca="false">O130</f>
        <v>0</v>
      </c>
      <c r="K269" s="96" t="n">
        <f aca="false">P130</f>
        <v>0</v>
      </c>
      <c r="L269" s="97" t="n">
        <f aca="false">IF(J269=0,0,K269-$K$285)</f>
        <v>0</v>
      </c>
      <c r="M269" s="10" t="n">
        <f aca="false">D130</f>
        <v>0</v>
      </c>
      <c r="N269" s="10" t="n">
        <f aca="false">E130</f>
        <v>0</v>
      </c>
      <c r="O269" s="2" t="n">
        <f aca="false">M269+N269</f>
        <v>0</v>
      </c>
      <c r="P269" s="98" t="n">
        <f aca="false">IF(O269=0,0,O269/J269)/2</f>
        <v>0</v>
      </c>
      <c r="Q269" s="5" t="n">
        <f aca="false">L130</f>
        <v>5</v>
      </c>
      <c r="R269" s="5" t="n">
        <f aca="false">Q269*0.75</f>
        <v>3.75</v>
      </c>
      <c r="S269" s="99" t="n">
        <f aca="false">K269*R269</f>
        <v>0</v>
      </c>
      <c r="T269" s="99" t="n">
        <f aca="false">P269*$D$289</f>
        <v>0</v>
      </c>
      <c r="U269" s="99" t="n">
        <f aca="false">S269-T269</f>
        <v>0</v>
      </c>
      <c r="V269" s="4" t="s">
        <v>38</v>
      </c>
      <c r="W269" s="6"/>
      <c r="Y269" s="0"/>
      <c r="Z269" s="0"/>
      <c r="AA269" s="0"/>
      <c r="AK269" s="7"/>
      <c r="AL269" s="8"/>
      <c r="AM269" s="8"/>
      <c r="AN269" s="0"/>
    </row>
    <row r="270" customFormat="false" ht="14.65" hidden="false" customHeight="false" outlineLevel="0" collapsed="false">
      <c r="A270" s="87" t="n">
        <v>5</v>
      </c>
      <c r="B270" s="9" t="n">
        <v>555</v>
      </c>
      <c r="C270" s="3" t="s">
        <v>36</v>
      </c>
      <c r="D270" s="9" t="s">
        <v>80</v>
      </c>
      <c r="E270" s="9"/>
      <c r="F270" s="94" t="n">
        <f aca="false">I131</f>
        <v>0</v>
      </c>
      <c r="G270" s="2" t="n">
        <f aca="false">N131</f>
        <v>0</v>
      </c>
      <c r="H270" s="2" t="n">
        <f aca="false">G131</f>
        <v>0</v>
      </c>
      <c r="I270" s="2" t="n">
        <f aca="false">H131</f>
        <v>0</v>
      </c>
      <c r="J270" s="2" t="n">
        <f aca="false">O131</f>
        <v>0</v>
      </c>
      <c r="K270" s="96" t="n">
        <f aca="false">P131</f>
        <v>0</v>
      </c>
      <c r="L270" s="97" t="n">
        <f aca="false">IF(J270=0,0,K270-$K$285)</f>
        <v>0</v>
      </c>
      <c r="M270" s="10" t="n">
        <f aca="false">D131</f>
        <v>0</v>
      </c>
      <c r="N270" s="10" t="n">
        <f aca="false">E131</f>
        <v>0</v>
      </c>
      <c r="O270" s="2" t="n">
        <f aca="false">M270+N270</f>
        <v>0</v>
      </c>
      <c r="P270" s="72" t="n">
        <f aca="false">P269</f>
        <v>0</v>
      </c>
      <c r="Q270" s="5" t="n">
        <f aca="false">L131</f>
        <v>5</v>
      </c>
      <c r="R270" s="5" t="n">
        <f aca="false">Q270*0.75</f>
        <v>3.75</v>
      </c>
      <c r="S270" s="99" t="n">
        <f aca="false">K270*R270</f>
        <v>0</v>
      </c>
      <c r="T270" s="99" t="n">
        <f aca="false">P270*$D$289</f>
        <v>0</v>
      </c>
      <c r="U270" s="99" t="n">
        <f aca="false">S270-T270</f>
        <v>0</v>
      </c>
      <c r="V270" s="4" t="s">
        <v>36</v>
      </c>
      <c r="W270" s="6"/>
      <c r="Y270" s="0"/>
      <c r="Z270" s="0"/>
      <c r="AA270" s="0"/>
      <c r="AK270" s="7"/>
      <c r="AL270" s="8"/>
      <c r="AM270" s="8"/>
      <c r="AN270" s="0"/>
    </row>
    <row r="271" customFormat="false" ht="14.65" hidden="false" customHeight="false" outlineLevel="0" collapsed="false">
      <c r="A271" s="87" t="n">
        <v>2</v>
      </c>
      <c r="B271" s="9" t="n">
        <v>327</v>
      </c>
      <c r="C271" s="3" t="s">
        <v>39</v>
      </c>
      <c r="D271" s="9" t="s">
        <v>78</v>
      </c>
      <c r="E271" s="9"/>
      <c r="F271" s="94" t="n">
        <f aca="false">I132</f>
        <v>0</v>
      </c>
      <c r="G271" s="2" t="n">
        <f aca="false">N132</f>
        <v>0</v>
      </c>
      <c r="H271" s="2" t="n">
        <f aca="false">G132</f>
        <v>0</v>
      </c>
      <c r="I271" s="2" t="n">
        <f aca="false">H132</f>
        <v>0</v>
      </c>
      <c r="J271" s="2" t="n">
        <f aca="false">O132</f>
        <v>0</v>
      </c>
      <c r="K271" s="96" t="n">
        <f aca="false">P132</f>
        <v>0</v>
      </c>
      <c r="L271" s="97" t="n">
        <f aca="false">IF(J271=0,0,K271-$K$285)</f>
        <v>0</v>
      </c>
      <c r="M271" s="10" t="n">
        <f aca="false">D132</f>
        <v>0</v>
      </c>
      <c r="N271" s="10" t="n">
        <f aca="false">E132</f>
        <v>0</v>
      </c>
      <c r="O271" s="2" t="n">
        <f aca="false">M271+N271</f>
        <v>0</v>
      </c>
      <c r="P271" s="98" t="n">
        <f aca="false">IF(O271=0,0,O271/J271)/2</f>
        <v>0</v>
      </c>
      <c r="Q271" s="5" t="n">
        <f aca="false">L132</f>
        <v>4.5</v>
      </c>
      <c r="R271" s="5" t="n">
        <f aca="false">Q271*0.75</f>
        <v>3.375</v>
      </c>
      <c r="S271" s="99" t="n">
        <f aca="false">K271*R271</f>
        <v>0</v>
      </c>
      <c r="T271" s="99" t="n">
        <f aca="false">P271*$D$289</f>
        <v>0</v>
      </c>
      <c r="U271" s="99" t="n">
        <f aca="false">S271-T271</f>
        <v>0</v>
      </c>
      <c r="V271" s="4" t="s">
        <v>39</v>
      </c>
      <c r="W271" s="6"/>
      <c r="Y271" s="0"/>
      <c r="Z271" s="0"/>
      <c r="AA271" s="0"/>
      <c r="AK271" s="7"/>
      <c r="AL271" s="8"/>
      <c r="AM271" s="8"/>
      <c r="AN271" s="0"/>
    </row>
    <row r="272" customFormat="false" ht="14.65" hidden="false" customHeight="false" outlineLevel="0" collapsed="false">
      <c r="A272" s="87" t="n">
        <v>2</v>
      </c>
      <c r="B272" s="9" t="n">
        <v>327</v>
      </c>
      <c r="C272" s="3" t="s">
        <v>36</v>
      </c>
      <c r="D272" s="9" t="s">
        <v>81</v>
      </c>
      <c r="E272" s="9"/>
      <c r="F272" s="94" t="n">
        <f aca="false">I133</f>
        <v>0</v>
      </c>
      <c r="G272" s="2" t="n">
        <f aca="false">N133</f>
        <v>0</v>
      </c>
      <c r="H272" s="2" t="n">
        <f aca="false">G133</f>
        <v>0</v>
      </c>
      <c r="I272" s="2" t="n">
        <f aca="false">H133</f>
        <v>0</v>
      </c>
      <c r="J272" s="2" t="n">
        <f aca="false">O133</f>
        <v>0</v>
      </c>
      <c r="K272" s="96" t="n">
        <f aca="false">P133</f>
        <v>0</v>
      </c>
      <c r="L272" s="97" t="n">
        <f aca="false">IF(J272=0,0,K272-$K$285)</f>
        <v>0</v>
      </c>
      <c r="M272" s="10" t="n">
        <f aca="false">D133</f>
        <v>0</v>
      </c>
      <c r="N272" s="10" t="n">
        <f aca="false">E133</f>
        <v>0</v>
      </c>
      <c r="O272" s="2" t="n">
        <f aca="false">M272+N272</f>
        <v>0</v>
      </c>
      <c r="P272" s="72" t="n">
        <f aca="false">P271</f>
        <v>0</v>
      </c>
      <c r="Q272" s="5" t="n">
        <f aca="false">L133</f>
        <v>4.5</v>
      </c>
      <c r="R272" s="5" t="n">
        <f aca="false">Q272*0.75</f>
        <v>3.375</v>
      </c>
      <c r="S272" s="99" t="n">
        <f aca="false">K272*R272</f>
        <v>0</v>
      </c>
      <c r="T272" s="99" t="n">
        <f aca="false">P272*$D$289</f>
        <v>0</v>
      </c>
      <c r="U272" s="99" t="n">
        <f aca="false">S272-T272</f>
        <v>0</v>
      </c>
      <c r="V272" s="4" t="s">
        <v>36</v>
      </c>
      <c r="W272" s="6"/>
      <c r="Y272" s="0"/>
      <c r="Z272" s="0"/>
      <c r="AA272" s="0"/>
      <c r="AK272" s="7"/>
      <c r="AL272" s="8"/>
      <c r="AM272" s="8"/>
      <c r="AN272" s="0"/>
    </row>
    <row r="273" customFormat="false" ht="14.65" hidden="false" customHeight="false" outlineLevel="0" collapsed="false">
      <c r="A273" s="87" t="n">
        <v>7</v>
      </c>
      <c r="B273" s="9" t="n">
        <v>109</v>
      </c>
      <c r="C273" s="3" t="s">
        <v>40</v>
      </c>
      <c r="D273" s="9" t="s">
        <v>78</v>
      </c>
      <c r="E273" s="9"/>
      <c r="F273" s="94" t="n">
        <f aca="false">I134</f>
        <v>0</v>
      </c>
      <c r="G273" s="2" t="n">
        <f aca="false">N134</f>
        <v>0</v>
      </c>
      <c r="H273" s="2" t="n">
        <f aca="false">G134</f>
        <v>0</v>
      </c>
      <c r="I273" s="2" t="n">
        <f aca="false">H134</f>
        <v>0</v>
      </c>
      <c r="J273" s="2" t="n">
        <f aca="false">O134</f>
        <v>0</v>
      </c>
      <c r="K273" s="96" t="n">
        <f aca="false">P134</f>
        <v>0</v>
      </c>
      <c r="L273" s="97" t="n">
        <f aca="false">IF(J273=0,0,K273-$K$285)</f>
        <v>0</v>
      </c>
      <c r="M273" s="10" t="n">
        <f aca="false">D134</f>
        <v>0</v>
      </c>
      <c r="N273" s="10" t="n">
        <f aca="false">E134</f>
        <v>0</v>
      </c>
      <c r="O273" s="2" t="n">
        <f aca="false">M273+N273</f>
        <v>0</v>
      </c>
      <c r="P273" s="98" t="n">
        <f aca="false">IF(O273=0,0,O273/J273)/2</f>
        <v>0</v>
      </c>
      <c r="Q273" s="5" t="n">
        <f aca="false">L134</f>
        <v>3.8</v>
      </c>
      <c r="R273" s="5" t="n">
        <f aca="false">Q273*0.75</f>
        <v>2.85</v>
      </c>
      <c r="S273" s="99" t="n">
        <f aca="false">K273*R273</f>
        <v>0</v>
      </c>
      <c r="T273" s="99" t="n">
        <f aca="false">P273*$D$289</f>
        <v>0</v>
      </c>
      <c r="U273" s="99" t="n">
        <f aca="false">S273-T273</f>
        <v>0</v>
      </c>
      <c r="V273" s="4" t="s">
        <v>40</v>
      </c>
      <c r="W273" s="6"/>
      <c r="Y273" s="0"/>
      <c r="Z273" s="0"/>
      <c r="AA273" s="0"/>
      <c r="AK273" s="7"/>
      <c r="AL273" s="8"/>
      <c r="AM273" s="8"/>
      <c r="AN273" s="0"/>
    </row>
    <row r="274" customFormat="false" ht="14.65" hidden="false" customHeight="false" outlineLevel="0" collapsed="false">
      <c r="A274" s="87" t="n">
        <v>7</v>
      </c>
      <c r="B274" s="9" t="n">
        <v>109</v>
      </c>
      <c r="C274" s="3" t="s">
        <v>36</v>
      </c>
      <c r="D274" s="9" t="s">
        <v>78</v>
      </c>
      <c r="E274" s="9"/>
      <c r="F274" s="94" t="n">
        <f aca="false">I135</f>
        <v>0</v>
      </c>
      <c r="G274" s="2" t="n">
        <f aca="false">N135</f>
        <v>0</v>
      </c>
      <c r="H274" s="2" t="n">
        <f aca="false">G135</f>
        <v>0</v>
      </c>
      <c r="I274" s="2" t="n">
        <f aca="false">H135</f>
        <v>0</v>
      </c>
      <c r="J274" s="2" t="n">
        <f aca="false">O135</f>
        <v>0</v>
      </c>
      <c r="K274" s="96" t="n">
        <f aca="false">P135</f>
        <v>0</v>
      </c>
      <c r="L274" s="97" t="n">
        <f aca="false">IF(J274=0,0,K274-$K$285)</f>
        <v>0</v>
      </c>
      <c r="M274" s="10" t="n">
        <f aca="false">D135</f>
        <v>0</v>
      </c>
      <c r="N274" s="10" t="n">
        <f aca="false">E135</f>
        <v>0</v>
      </c>
      <c r="O274" s="2" t="n">
        <f aca="false">M274+N274</f>
        <v>0</v>
      </c>
      <c r="P274" s="72" t="n">
        <f aca="false">P273</f>
        <v>0</v>
      </c>
      <c r="Q274" s="5" t="n">
        <f aca="false">L135</f>
        <v>3.8</v>
      </c>
      <c r="R274" s="5" t="n">
        <f aca="false">Q274*0.75</f>
        <v>2.85</v>
      </c>
      <c r="S274" s="99" t="n">
        <f aca="false">K274*R274</f>
        <v>0</v>
      </c>
      <c r="T274" s="99" t="n">
        <f aca="false">P274*$D$289</f>
        <v>0</v>
      </c>
      <c r="U274" s="99" t="n">
        <f aca="false">S274-T274</f>
        <v>0</v>
      </c>
      <c r="V274" s="4" t="s">
        <v>36</v>
      </c>
      <c r="W274" s="6"/>
      <c r="Y274" s="0"/>
      <c r="Z274" s="0"/>
      <c r="AA274" s="0"/>
      <c r="AK274" s="7"/>
      <c r="AL274" s="8"/>
      <c r="AM274" s="8"/>
      <c r="AN274" s="0"/>
    </row>
    <row r="275" customFormat="false" ht="14.65" hidden="false" customHeight="false" outlineLevel="0" collapsed="false">
      <c r="A275" s="87" t="n">
        <v>3</v>
      </c>
      <c r="B275" s="9" t="n">
        <v>455</v>
      </c>
      <c r="C275" s="3" t="s">
        <v>41</v>
      </c>
      <c r="D275" s="9" t="s">
        <v>78</v>
      </c>
      <c r="E275" s="9"/>
      <c r="F275" s="94" t="n">
        <f aca="false">I136</f>
        <v>0</v>
      </c>
      <c r="G275" s="2" t="n">
        <f aca="false">N136</f>
        <v>0</v>
      </c>
      <c r="H275" s="2" t="n">
        <f aca="false">G136</f>
        <v>0</v>
      </c>
      <c r="I275" s="2" t="n">
        <f aca="false">H136</f>
        <v>0</v>
      </c>
      <c r="J275" s="2" t="n">
        <f aca="false">O136</f>
        <v>0</v>
      </c>
      <c r="K275" s="96" t="n">
        <f aca="false">P136</f>
        <v>0</v>
      </c>
      <c r="L275" s="97" t="n">
        <f aca="false">IF(J275=0,0,K275-$K$285)</f>
        <v>0</v>
      </c>
      <c r="M275" s="10" t="n">
        <f aca="false">D136</f>
        <v>0</v>
      </c>
      <c r="N275" s="10" t="n">
        <f aca="false">E136</f>
        <v>0</v>
      </c>
      <c r="O275" s="2" t="n">
        <f aca="false">M275+N275</f>
        <v>0</v>
      </c>
      <c r="P275" s="98" t="n">
        <f aca="false">IF(O275=0,0,O275/J275)/2</f>
        <v>0</v>
      </c>
      <c r="Q275" s="5" t="n">
        <f aca="false">L136</f>
        <v>3.4</v>
      </c>
      <c r="R275" s="5" t="n">
        <f aca="false">Q275*0.75</f>
        <v>2.55</v>
      </c>
      <c r="S275" s="99" t="n">
        <f aca="false">K275*R275</f>
        <v>0</v>
      </c>
      <c r="T275" s="99" t="n">
        <f aca="false">P275*$D$289</f>
        <v>0</v>
      </c>
      <c r="U275" s="99" t="n">
        <f aca="false">S275-T275</f>
        <v>0</v>
      </c>
      <c r="V275" s="4" t="s">
        <v>41</v>
      </c>
    </row>
    <row r="276" customFormat="false" ht="14.65" hidden="false" customHeight="false" outlineLevel="0" collapsed="false">
      <c r="A276" s="87" t="n">
        <v>3</v>
      </c>
      <c r="B276" s="9" t="n">
        <v>455</v>
      </c>
      <c r="C276" s="3" t="s">
        <v>36</v>
      </c>
      <c r="D276" s="9" t="s">
        <v>78</v>
      </c>
      <c r="E276" s="9"/>
      <c r="F276" s="94" t="n">
        <f aca="false">I137</f>
        <v>0</v>
      </c>
      <c r="G276" s="2" t="n">
        <f aca="false">N137</f>
        <v>0</v>
      </c>
      <c r="H276" s="2" t="n">
        <f aca="false">G137</f>
        <v>0</v>
      </c>
      <c r="I276" s="2" t="n">
        <f aca="false">H137</f>
        <v>0</v>
      </c>
      <c r="J276" s="2" t="n">
        <f aca="false">O137</f>
        <v>0</v>
      </c>
      <c r="K276" s="96" t="n">
        <f aca="false">P137</f>
        <v>0</v>
      </c>
      <c r="L276" s="97" t="n">
        <f aca="false">IF(J276=0,0,K276-$K$285)</f>
        <v>0</v>
      </c>
      <c r="M276" s="10" t="n">
        <f aca="false">D137</f>
        <v>0</v>
      </c>
      <c r="N276" s="10" t="n">
        <f aca="false">E137</f>
        <v>0</v>
      </c>
      <c r="O276" s="2" t="n">
        <f aca="false">M276+N276</f>
        <v>0</v>
      </c>
      <c r="P276" s="72" t="n">
        <f aca="false">P275</f>
        <v>0</v>
      </c>
      <c r="Q276" s="5" t="n">
        <f aca="false">L137</f>
        <v>3.4</v>
      </c>
      <c r="R276" s="5" t="n">
        <f aca="false">Q276*0.75</f>
        <v>2.55</v>
      </c>
      <c r="S276" s="99" t="n">
        <f aca="false">K276*R276</f>
        <v>0</v>
      </c>
      <c r="T276" s="99" t="n">
        <f aca="false">P276*$D$289</f>
        <v>0</v>
      </c>
      <c r="U276" s="99" t="n">
        <f aca="false">S276-T276</f>
        <v>0</v>
      </c>
      <c r="V276" s="2" t="s">
        <v>36</v>
      </c>
    </row>
    <row r="277" customFormat="false" ht="14.65" hidden="false" customHeight="false" outlineLevel="0" collapsed="false">
      <c r="A277" s="87" t="n">
        <v>4</v>
      </c>
      <c r="B277" s="9" t="n">
        <v>478</v>
      </c>
      <c r="C277" s="3" t="s">
        <v>42</v>
      </c>
      <c r="D277" s="9" t="s">
        <v>78</v>
      </c>
      <c r="E277" s="9"/>
      <c r="F277" s="94" t="n">
        <f aca="false">I138</f>
        <v>0</v>
      </c>
      <c r="G277" s="2" t="n">
        <f aca="false">N138</f>
        <v>0</v>
      </c>
      <c r="H277" s="2" t="n">
        <f aca="false">G138</f>
        <v>0</v>
      </c>
      <c r="I277" s="2" t="n">
        <f aca="false">H138</f>
        <v>0</v>
      </c>
      <c r="J277" s="2" t="n">
        <f aca="false">O138</f>
        <v>0</v>
      </c>
      <c r="K277" s="96" t="n">
        <f aca="false">P138</f>
        <v>0</v>
      </c>
      <c r="L277" s="97" t="n">
        <f aca="false">IF(J277=0,0,K277-$K$285)</f>
        <v>0</v>
      </c>
      <c r="M277" s="10" t="n">
        <f aca="false">D138</f>
        <v>0</v>
      </c>
      <c r="N277" s="10" t="n">
        <f aca="false">E138</f>
        <v>0</v>
      </c>
      <c r="O277" s="2" t="n">
        <f aca="false">M277+N277</f>
        <v>0</v>
      </c>
      <c r="P277" s="98" t="n">
        <f aca="false">IF(O277=0,0,O277/J277)/2</f>
        <v>0</v>
      </c>
      <c r="Q277" s="5" t="n">
        <f aca="false">L138</f>
        <v>2.85</v>
      </c>
      <c r="R277" s="5" t="n">
        <f aca="false">Q277*0.75</f>
        <v>2.1375</v>
      </c>
      <c r="S277" s="99" t="n">
        <f aca="false">K277*R277</f>
        <v>0</v>
      </c>
      <c r="T277" s="99" t="n">
        <f aca="false">P277*$D$289</f>
        <v>0</v>
      </c>
      <c r="U277" s="99" t="n">
        <f aca="false">S277-T277</f>
        <v>0</v>
      </c>
      <c r="V277" s="2" t="s">
        <v>42</v>
      </c>
      <c r="W277" s="6"/>
      <c r="Y277" s="8"/>
      <c r="AA277" s="0"/>
    </row>
    <row r="278" customFormat="false" ht="14.65" hidden="false" customHeight="false" outlineLevel="0" collapsed="false">
      <c r="A278" s="87" t="n">
        <v>4</v>
      </c>
      <c r="B278" s="9" t="n">
        <v>478</v>
      </c>
      <c r="C278" s="3" t="s">
        <v>36</v>
      </c>
      <c r="D278" s="9" t="s">
        <v>80</v>
      </c>
      <c r="E278" s="9"/>
      <c r="F278" s="94" t="n">
        <f aca="false">I139</f>
        <v>0</v>
      </c>
      <c r="G278" s="2" t="n">
        <f aca="false">N139</f>
        <v>0</v>
      </c>
      <c r="H278" s="2" t="n">
        <f aca="false">G139</f>
        <v>0</v>
      </c>
      <c r="I278" s="2" t="n">
        <f aca="false">H139</f>
        <v>0</v>
      </c>
      <c r="J278" s="2" t="n">
        <f aca="false">O139</f>
        <v>0</v>
      </c>
      <c r="K278" s="96" t="n">
        <f aca="false">P139</f>
        <v>0</v>
      </c>
      <c r="L278" s="97" t="n">
        <f aca="false">IF(J278=0,0,K278-$K$285)</f>
        <v>0</v>
      </c>
      <c r="M278" s="10" t="n">
        <f aca="false">D139</f>
        <v>0</v>
      </c>
      <c r="N278" s="10" t="n">
        <f aca="false">E139</f>
        <v>0</v>
      </c>
      <c r="O278" s="2" t="n">
        <f aca="false">M278+N278</f>
        <v>0</v>
      </c>
      <c r="P278" s="72" t="n">
        <f aca="false">P277</f>
        <v>0</v>
      </c>
      <c r="Q278" s="5" t="n">
        <f aca="false">L139</f>
        <v>2.85</v>
      </c>
      <c r="R278" s="5" t="n">
        <f aca="false">Q278*0.75</f>
        <v>2.1375</v>
      </c>
      <c r="S278" s="99" t="n">
        <f aca="false">K278*R278</f>
        <v>0</v>
      </c>
      <c r="T278" s="99" t="n">
        <f aca="false">P278*$D$289</f>
        <v>0</v>
      </c>
      <c r="U278" s="99" t="n">
        <f aca="false">S278-T278</f>
        <v>0</v>
      </c>
      <c r="V278" s="2" t="s">
        <v>119</v>
      </c>
    </row>
    <row r="279" customFormat="false" ht="14.65" hidden="false" customHeight="false" outlineLevel="0" collapsed="false">
      <c r="A279" s="87" t="n">
        <v>5</v>
      </c>
      <c r="B279" s="9" t="n">
        <v>555</v>
      </c>
      <c r="C279" s="3" t="s">
        <v>43</v>
      </c>
      <c r="D279" s="9" t="s">
        <v>78</v>
      </c>
      <c r="E279" s="9"/>
      <c r="F279" s="94" t="n">
        <f aca="false">I140</f>
        <v>0</v>
      </c>
      <c r="G279" s="2" t="n">
        <f aca="false">N140</f>
        <v>0</v>
      </c>
      <c r="H279" s="2" t="n">
        <f aca="false">G140</f>
        <v>0</v>
      </c>
      <c r="I279" s="2" t="n">
        <f aca="false">H140</f>
        <v>0</v>
      </c>
      <c r="J279" s="2" t="n">
        <f aca="false">O140</f>
        <v>0</v>
      </c>
      <c r="K279" s="96" t="n">
        <f aca="false">P140</f>
        <v>0</v>
      </c>
      <c r="L279" s="97" t="n">
        <f aca="false">IF(J279=0,0,K279-$K$285)</f>
        <v>0</v>
      </c>
      <c r="M279" s="10" t="n">
        <f aca="false">D140</f>
        <v>0</v>
      </c>
      <c r="N279" s="10" t="n">
        <f aca="false">E140</f>
        <v>0</v>
      </c>
      <c r="O279" s="2" t="n">
        <f aca="false">M279+N279</f>
        <v>0</v>
      </c>
      <c r="P279" s="98" t="n">
        <f aca="false">IF(O279=0,0,O279/J279)/2</f>
        <v>0</v>
      </c>
      <c r="Q279" s="5" t="n">
        <f aca="false">L140</f>
        <v>5</v>
      </c>
      <c r="R279" s="5" t="n">
        <f aca="false">Q279*0.75</f>
        <v>3.75</v>
      </c>
      <c r="S279" s="99" t="n">
        <f aca="false">K279*R279</f>
        <v>0</v>
      </c>
      <c r="T279" s="99" t="n">
        <f aca="false">P279*$D$289</f>
        <v>0</v>
      </c>
      <c r="U279" s="99" t="n">
        <f aca="false">S279-T279</f>
        <v>0</v>
      </c>
      <c r="V279" s="2" t="s">
        <v>43</v>
      </c>
    </row>
    <row r="280" customFormat="false" ht="14.65" hidden="false" customHeight="false" outlineLevel="0" collapsed="false">
      <c r="A280" s="87" t="n">
        <v>5</v>
      </c>
      <c r="B280" s="9" t="n">
        <v>555</v>
      </c>
      <c r="C280" s="3" t="s">
        <v>36</v>
      </c>
      <c r="D280" s="9" t="s">
        <v>80</v>
      </c>
      <c r="E280" s="9"/>
      <c r="F280" s="94" t="n">
        <f aca="false">I141</f>
        <v>0</v>
      </c>
      <c r="G280" s="2" t="n">
        <f aca="false">N141</f>
        <v>0</v>
      </c>
      <c r="H280" s="2" t="n">
        <f aca="false">G141</f>
        <v>0</v>
      </c>
      <c r="I280" s="2" t="n">
        <f aca="false">H141</f>
        <v>0</v>
      </c>
      <c r="J280" s="2" t="n">
        <f aca="false">O141</f>
        <v>0</v>
      </c>
      <c r="K280" s="96" t="n">
        <f aca="false">P141</f>
        <v>0</v>
      </c>
      <c r="L280" s="97" t="n">
        <f aca="false">IF(J280=0,0,K280-$K$285)</f>
        <v>0</v>
      </c>
      <c r="M280" s="10" t="n">
        <f aca="false">D141</f>
        <v>0</v>
      </c>
      <c r="N280" s="10" t="n">
        <f aca="false">E141</f>
        <v>0</v>
      </c>
      <c r="O280" s="2" t="n">
        <f aca="false">M280+N280</f>
        <v>0</v>
      </c>
      <c r="P280" s="72" t="n">
        <f aca="false">P279</f>
        <v>0</v>
      </c>
      <c r="Q280" s="5" t="n">
        <f aca="false">L141</f>
        <v>5</v>
      </c>
      <c r="R280" s="5" t="n">
        <f aca="false">Q280*0.75</f>
        <v>3.75</v>
      </c>
      <c r="S280" s="99" t="n">
        <f aca="false">K280*R280</f>
        <v>0</v>
      </c>
      <c r="T280" s="99" t="n">
        <f aca="false">P280*$D$289</f>
        <v>0</v>
      </c>
      <c r="U280" s="99" t="n">
        <f aca="false">S280-T280</f>
        <v>0</v>
      </c>
      <c r="V280" s="2" t="s">
        <v>36</v>
      </c>
    </row>
    <row r="281" customFormat="false" ht="14.65" hidden="false" customHeight="false" outlineLevel="0" collapsed="false">
      <c r="A281" s="87" t="n">
        <v>6</v>
      </c>
      <c r="B281" s="9" t="n">
        <v>328</v>
      </c>
      <c r="C281" s="3" t="s">
        <v>44</v>
      </c>
      <c r="D281" s="9" t="s">
        <v>78</v>
      </c>
      <c r="E281" s="9"/>
      <c r="F281" s="94" t="n">
        <f aca="false">I142</f>
        <v>0</v>
      </c>
      <c r="G281" s="2" t="n">
        <f aca="false">N142</f>
        <v>0</v>
      </c>
      <c r="H281" s="2" t="n">
        <f aca="false">G142</f>
        <v>0</v>
      </c>
      <c r="I281" s="2" t="n">
        <f aca="false">H142</f>
        <v>0</v>
      </c>
      <c r="J281" s="2" t="n">
        <f aca="false">O142</f>
        <v>0</v>
      </c>
      <c r="K281" s="96" t="n">
        <f aca="false">P142</f>
        <v>0</v>
      </c>
      <c r="L281" s="97" t="n">
        <f aca="false">IF(J281=0,0,K281-$K$285)</f>
        <v>0</v>
      </c>
      <c r="M281" s="10" t="n">
        <f aca="false">D142</f>
        <v>0</v>
      </c>
      <c r="N281" s="10" t="n">
        <f aca="false">E142</f>
        <v>0</v>
      </c>
      <c r="O281" s="2" t="n">
        <f aca="false">M281+N281</f>
        <v>0</v>
      </c>
      <c r="P281" s="98" t="n">
        <f aca="false">IF(O281=0,0,O281/J281)/2</f>
        <v>0</v>
      </c>
      <c r="Q281" s="5" t="n">
        <f aca="false">L142</f>
        <v>4.5</v>
      </c>
      <c r="R281" s="5" t="n">
        <f aca="false">Q281*0.75</f>
        <v>3.375</v>
      </c>
      <c r="S281" s="99" t="n">
        <f aca="false">K281*R281</f>
        <v>0</v>
      </c>
      <c r="T281" s="99" t="n">
        <f aca="false">P281*$D$289</f>
        <v>0</v>
      </c>
      <c r="U281" s="99" t="n">
        <f aca="false">S281-T281</f>
        <v>0</v>
      </c>
      <c r="V281" s="2" t="s">
        <v>44</v>
      </c>
    </row>
    <row r="282" customFormat="false" ht="14.65" hidden="false" customHeight="false" outlineLevel="0" collapsed="false">
      <c r="A282" s="87" t="n">
        <v>6</v>
      </c>
      <c r="B282" s="9" t="n">
        <v>328</v>
      </c>
      <c r="C282" s="3" t="s">
        <v>36</v>
      </c>
      <c r="D282" s="9" t="s">
        <v>81</v>
      </c>
      <c r="E282" s="9"/>
      <c r="F282" s="94" t="n">
        <f aca="false">I143</f>
        <v>0</v>
      </c>
      <c r="G282" s="2" t="n">
        <f aca="false">N143</f>
        <v>0</v>
      </c>
      <c r="H282" s="2" t="n">
        <f aca="false">G143</f>
        <v>0</v>
      </c>
      <c r="I282" s="2" t="n">
        <f aca="false">H143</f>
        <v>0</v>
      </c>
      <c r="J282" s="2" t="n">
        <f aca="false">O143</f>
        <v>0</v>
      </c>
      <c r="K282" s="96" t="n">
        <f aca="false">P143</f>
        <v>0</v>
      </c>
      <c r="L282" s="97" t="n">
        <f aca="false">IF(J282=0,0,K282-$K$285)</f>
        <v>0</v>
      </c>
      <c r="M282" s="10" t="n">
        <f aca="false">D143</f>
        <v>0</v>
      </c>
      <c r="N282" s="10" t="n">
        <f aca="false">E143</f>
        <v>0</v>
      </c>
      <c r="O282" s="2" t="n">
        <f aca="false">M282+N282</f>
        <v>0</v>
      </c>
      <c r="P282" s="72" t="n">
        <f aca="false">P281</f>
        <v>0</v>
      </c>
      <c r="Q282" s="5" t="n">
        <f aca="false">L143</f>
        <v>4.5</v>
      </c>
      <c r="R282" s="5" t="n">
        <f aca="false">Q282*0.75</f>
        <v>3.375</v>
      </c>
      <c r="S282" s="99" t="n">
        <f aca="false">K282*R282</f>
        <v>0</v>
      </c>
      <c r="T282" s="99" t="n">
        <f aca="false">P282*$D$289</f>
        <v>0</v>
      </c>
      <c r="U282" s="99" t="n">
        <f aca="false">S282-T282</f>
        <v>0</v>
      </c>
      <c r="V282" s="2" t="s">
        <v>36</v>
      </c>
    </row>
    <row r="283" customFormat="false" ht="14.65" hidden="false" customHeight="false" outlineLevel="0" collapsed="false">
      <c r="A283" s="87" t="n">
        <v>7</v>
      </c>
      <c r="B283" s="9" t="n">
        <v>109</v>
      </c>
      <c r="C283" s="3" t="s">
        <v>67</v>
      </c>
      <c r="D283" s="9" t="s">
        <v>78</v>
      </c>
      <c r="E283" s="9"/>
      <c r="F283" s="94" t="n">
        <f aca="false">I144</f>
        <v>0</v>
      </c>
      <c r="G283" s="2" t="n">
        <f aca="false">N144</f>
        <v>0</v>
      </c>
      <c r="H283" s="2" t="n">
        <f aca="false">G144</f>
        <v>0</v>
      </c>
      <c r="I283" s="2" t="n">
        <f aca="false">H144</f>
        <v>0</v>
      </c>
      <c r="J283" s="2" t="n">
        <f aca="false">O144</f>
        <v>0</v>
      </c>
      <c r="K283" s="96" t="n">
        <f aca="false">P144</f>
        <v>0</v>
      </c>
      <c r="L283" s="97" t="n">
        <f aca="false">IF(J283=0,0,K283-$K$285)</f>
        <v>0</v>
      </c>
      <c r="M283" s="10" t="n">
        <f aca="false">D144</f>
        <v>0</v>
      </c>
      <c r="N283" s="10" t="n">
        <f aca="false">E144</f>
        <v>0</v>
      </c>
      <c r="O283" s="2" t="n">
        <f aca="false">M283+N283</f>
        <v>0</v>
      </c>
      <c r="P283" s="98" t="n">
        <f aca="false">IF(O283=0,0,O283/J283)/2</f>
        <v>0</v>
      </c>
      <c r="Q283" s="5" t="n">
        <f aca="false">L144</f>
        <v>3.8</v>
      </c>
      <c r="R283" s="5" t="n">
        <f aca="false">Q283*0.75</f>
        <v>2.85</v>
      </c>
      <c r="S283" s="99" t="n">
        <f aca="false">K283*R283</f>
        <v>0</v>
      </c>
      <c r="T283" s="99" t="n">
        <f aca="false">P283*$D$289</f>
        <v>0</v>
      </c>
      <c r="U283" s="99" t="n">
        <f aca="false">S283-T283</f>
        <v>0</v>
      </c>
      <c r="V283" s="2" t="s">
        <v>67</v>
      </c>
    </row>
    <row r="284" customFormat="false" ht="14.65" hidden="false" customHeight="false" outlineLevel="0" collapsed="false">
      <c r="A284" s="87" t="n">
        <v>7</v>
      </c>
      <c r="B284" s="9" t="n">
        <v>109</v>
      </c>
      <c r="C284" s="3" t="s">
        <v>36</v>
      </c>
      <c r="D284" s="9" t="s">
        <v>78</v>
      </c>
      <c r="E284" s="9"/>
      <c r="F284" s="94" t="n">
        <f aca="false">I145</f>
        <v>0</v>
      </c>
      <c r="G284" s="2" t="n">
        <f aca="false">N145</f>
        <v>0</v>
      </c>
      <c r="H284" s="2" t="n">
        <f aca="false">G145</f>
        <v>0</v>
      </c>
      <c r="I284" s="2" t="n">
        <f aca="false">H145</f>
        <v>0</v>
      </c>
      <c r="J284" s="2" t="n">
        <f aca="false">O145</f>
        <v>0</v>
      </c>
      <c r="K284" s="96" t="n">
        <f aca="false">P145</f>
        <v>0</v>
      </c>
      <c r="L284" s="97" t="n">
        <f aca="false">IF(J284=0,0,K284-$K$285)</f>
        <v>0</v>
      </c>
      <c r="M284" s="10" t="n">
        <f aca="false">D145</f>
        <v>0</v>
      </c>
      <c r="N284" s="10" t="n">
        <f aca="false">E145</f>
        <v>0</v>
      </c>
      <c r="O284" s="2" t="n">
        <f aca="false">M284+N284</f>
        <v>0</v>
      </c>
      <c r="P284" s="72" t="n">
        <f aca="false">P283</f>
        <v>0</v>
      </c>
      <c r="Q284" s="5" t="n">
        <f aca="false">L145</f>
        <v>3.8</v>
      </c>
      <c r="R284" s="5" t="n">
        <f aca="false">Q284*0.75</f>
        <v>2.85</v>
      </c>
      <c r="S284" s="99" t="n">
        <f aca="false">K284*R284</f>
        <v>0</v>
      </c>
      <c r="T284" s="99" t="n">
        <f aca="false">P284*$D$289</f>
        <v>0</v>
      </c>
      <c r="U284" s="99" t="n">
        <f aca="false">S284-T284</f>
        <v>0</v>
      </c>
      <c r="V284" s="2" t="s">
        <v>36</v>
      </c>
    </row>
    <row r="285" customFormat="false" ht="14.65" hidden="false" customHeight="false" outlineLevel="0" collapsed="false">
      <c r="F285" s="94" t="n">
        <f aca="false">I146</f>
        <v>0</v>
      </c>
      <c r="G285" s="2" t="n">
        <f aca="false">N146</f>
        <v>0</v>
      </c>
      <c r="H285" s="2" t="n">
        <f aca="false">G146</f>
        <v>0</v>
      </c>
      <c r="I285" s="2" t="n">
        <f aca="false">H146</f>
        <v>0</v>
      </c>
      <c r="J285" s="2" t="n">
        <f aca="false">O146</f>
        <v>0</v>
      </c>
      <c r="K285" s="96" t="n">
        <f aca="false">P146</f>
        <v>0</v>
      </c>
      <c r="L285" s="72"/>
      <c r="M285" s="10" t="n">
        <f aca="false">D146</f>
        <v>0</v>
      </c>
      <c r="N285" s="10" t="n">
        <f aca="false">E146</f>
        <v>0</v>
      </c>
      <c r="O285" s="2" t="n">
        <f aca="false">M285+N285</f>
        <v>0</v>
      </c>
      <c r="P285" s="98"/>
      <c r="S285" s="5"/>
      <c r="T285" s="5"/>
      <c r="U285" s="99"/>
    </row>
    <row r="287" customFormat="false" ht="14.65" hidden="false" customHeight="false" outlineLevel="0" collapsed="false">
      <c r="C287" s="3" t="s">
        <v>120</v>
      </c>
      <c r="D287" s="2" t="n">
        <v>1</v>
      </c>
    </row>
    <row r="288" customFormat="false" ht="14.65" hidden="false" customHeight="false" outlineLevel="0" collapsed="false">
      <c r="C288" s="3" t="s">
        <v>121</v>
      </c>
      <c r="D288" s="2" t="n">
        <v>1</v>
      </c>
    </row>
    <row r="289" customFormat="false" ht="14.65" hidden="false" customHeight="false" outlineLevel="0" collapsed="false">
      <c r="C289" s="3" t="s">
        <v>122</v>
      </c>
      <c r="D289" s="2" t="n">
        <f aca="false">D287/D288</f>
        <v>1</v>
      </c>
    </row>
  </sheetData>
  <printOptions headings="tru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1" man="true" max="16383" min="0"/>
    <brk id="152" man="true" max="16383" min="0"/>
    <brk id="192" man="true" max="16383" min="0"/>
    <brk id="225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</v>
      </c>
      <c r="B1" s="100" t="n">
        <v>745</v>
      </c>
    </row>
    <row r="2" customFormat="false" ht="13.2" hidden="false" customHeight="false" outlineLevel="0" collapsed="false">
      <c r="A2" s="0" t="n">
        <v>2</v>
      </c>
      <c r="B2" s="100" t="n">
        <v>747</v>
      </c>
    </row>
    <row r="3" customFormat="false" ht="13.2" hidden="false" customHeight="false" outlineLevel="0" collapsed="false">
      <c r="A3" s="0" t="n">
        <v>3</v>
      </c>
      <c r="B3" s="100" t="n">
        <v>789</v>
      </c>
      <c r="D3" s="0" t="s">
        <v>2</v>
      </c>
    </row>
    <row r="4" customFormat="false" ht="13.2" hidden="false" customHeight="false" outlineLevel="0" collapsed="false">
      <c r="A4" s="0" t="n">
        <v>4</v>
      </c>
      <c r="B4" s="100" t="n">
        <v>791</v>
      </c>
      <c r="C4" s="0" t="s">
        <v>2</v>
      </c>
    </row>
    <row r="5" customFormat="false" ht="13.2" hidden="false" customHeight="false" outlineLevel="0" collapsed="false">
      <c r="B5" s="100"/>
    </row>
    <row r="6" customFormat="false" ht="13.2" hidden="false" customHeight="false" outlineLevel="0" collapsed="false">
      <c r="B6" s="0" t="s">
        <v>2</v>
      </c>
      <c r="D6" s="0" t="s">
        <v>123</v>
      </c>
    </row>
    <row r="7" customFormat="false" ht="13.2" hidden="false" customHeight="false" outlineLevel="0" collapsed="false">
      <c r="C7" s="0" t="s">
        <v>2</v>
      </c>
    </row>
    <row r="8" customFormat="false" ht="13.2" hidden="false" customHeight="false" outlineLevel="0" collapsed="false">
      <c r="A8" s="101"/>
      <c r="B8" s="101"/>
      <c r="C8" s="101"/>
      <c r="D8" s="101"/>
      <c r="E8" s="101"/>
    </row>
    <row r="9" customFormat="false" ht="13.2" hidden="false" customHeight="false" outlineLevel="0" collapsed="false">
      <c r="A9" s="101"/>
      <c r="B9" s="101"/>
      <c r="C9" s="102" t="n">
        <v>4</v>
      </c>
      <c r="D9" s="101" t="n">
        <f aca="false">B4</f>
        <v>791</v>
      </c>
      <c r="E9" s="101"/>
    </row>
    <row r="10" customFormat="false" ht="13.2" hidden="false" customHeight="false" outlineLevel="0" collapsed="false">
      <c r="A10" s="101"/>
      <c r="B10" s="101"/>
      <c r="C10" s="102" t="n">
        <v>1</v>
      </c>
      <c r="D10" s="101" t="n">
        <f aca="false">B1</f>
        <v>745</v>
      </c>
      <c r="E10" s="101"/>
    </row>
    <row r="11" customFormat="false" ht="13.2" hidden="false" customHeight="false" outlineLevel="0" collapsed="false">
      <c r="A11" s="101" t="s">
        <v>2</v>
      </c>
      <c r="B11" s="101" t="s">
        <v>2</v>
      </c>
      <c r="C11" s="101" t="s">
        <v>124</v>
      </c>
      <c r="D11" s="101" t="n">
        <f aca="false">B4-B1</f>
        <v>46</v>
      </c>
      <c r="E11" s="101"/>
    </row>
    <row r="12" customFormat="false" ht="13.2" hidden="false" customHeight="false" outlineLevel="0" collapsed="false">
      <c r="A12" s="101" t="n">
        <v>3</v>
      </c>
      <c r="B12" s="101" t="n">
        <f aca="false">B3</f>
        <v>789</v>
      </c>
      <c r="C12" s="101" t="s">
        <v>69</v>
      </c>
      <c r="D12" s="101" t="n">
        <f aca="false">B3-B2</f>
        <v>42</v>
      </c>
      <c r="E12" s="101"/>
    </row>
    <row r="13" customFormat="false" ht="13.2" hidden="false" customHeight="false" outlineLevel="0" collapsed="false">
      <c r="A13" s="101" t="n">
        <v>2</v>
      </c>
      <c r="B13" s="101" t="n">
        <f aca="false">B2</f>
        <v>747</v>
      </c>
      <c r="C13" s="101" t="s">
        <v>70</v>
      </c>
      <c r="D13" s="101" t="n">
        <f aca="false">D11-D12</f>
        <v>4</v>
      </c>
      <c r="E13" s="101"/>
    </row>
    <row r="14" customFormat="false" ht="13.2" hidden="false" customHeight="false" outlineLevel="0" collapsed="false">
      <c r="A14" s="101" t="s">
        <v>2</v>
      </c>
      <c r="B14" s="101" t="s">
        <v>2</v>
      </c>
      <c r="C14" s="101" t="s">
        <v>2</v>
      </c>
      <c r="D14" s="101"/>
      <c r="E14" s="101"/>
    </row>
    <row r="15" customFormat="false" ht="13.2" hidden="false" customHeight="false" outlineLevel="0" collapsed="false">
      <c r="A15" s="101"/>
      <c r="B15" s="101" t="s">
        <v>125</v>
      </c>
      <c r="C15" s="101"/>
      <c r="D15" s="101"/>
      <c r="E15" s="101"/>
    </row>
    <row r="20" customFormat="false" ht="13.2" hidden="false" customHeight="false" outlineLevel="0" collapsed="false">
      <c r="H20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/>
  <cp:lastPrinted>2019-09-05T09:43:17Z</cp:lastPrinted>
  <dcterms:modified xsi:type="dcterms:W3CDTF">2020-02-03T09:48:51Z</dcterms:modified>
  <cp:revision>23</cp:revision>
  <dc:subject/>
  <dc:title/>
</cp:coreProperties>
</file>